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estro2" sheetId="1" state="visible" r:id="rId2"/>
    <sheet name="Maestro" sheetId="2" state="visible" r:id="rId3"/>
    <sheet name="haber" sheetId="3" state="visible" r:id="rId4"/>
    <sheet name="estar" sheetId="4" state="visible" r:id="rId5"/>
    <sheet name="CON1" sheetId="5" state="visible" r:id="rId6"/>
    <sheet name="CON2" sheetId="6" state="visible" r:id="rId7"/>
    <sheet name="CON3" sheetId="7" state="visible" r:id="rId8"/>
    <sheet name="RSC1" sheetId="8" state="visible" r:id="rId9"/>
    <sheet name="RSC2" sheetId="9" state="visible" r:id="rId10"/>
    <sheet name="RSC3" sheetId="10" state="visible" r:id="rId11"/>
    <sheet name="RSC4" sheetId="11" state="visible" r:id="rId12"/>
    <sheet name="WA" sheetId="12" state="visible" r:id="rId13"/>
    <sheet name="WA2" sheetId="13" state="visible" r:id="rId14"/>
    <sheet name="WA3" sheetId="14" state="visible" r:id="rId15"/>
    <sheet name="WA4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9" uniqueCount="1065">
  <si>
    <t xml:space="preserve">INFINITIVE</t>
  </si>
  <si>
    <t xml:space="preserve">SIMPLE INDICATIVE TENSES</t>
  </si>
  <si>
    <t xml:space="preserve">PARTICIPLES</t>
  </si>
  <si>
    <t xml:space="preserve">aprender</t>
  </si>
  <si>
    <t xml:space="preserve">Present</t>
  </si>
  <si>
    <t xml:space="preserve">Preterit</t>
  </si>
  <si>
    <t xml:space="preserve">Imperfect</t>
  </si>
  <si>
    <t xml:space="preserve">Future</t>
  </si>
  <si>
    <t xml:space="preserve">Conditional</t>
  </si>
  <si>
    <t xml:space="preserve">Gerund</t>
  </si>
  <si>
    <t xml:space="preserve">PERSONS</t>
  </si>
  <si>
    <t xml:space="preserve">yo</t>
  </si>
  <si>
    <t xml:space="preserve">tú</t>
  </si>
  <si>
    <t xml:space="preserve">él; ella; Usted</t>
  </si>
  <si>
    <t xml:space="preserve">nosotros; nosotras</t>
  </si>
  <si>
    <t xml:space="preserve">vosotros; vosotras</t>
  </si>
  <si>
    <t xml:space="preserve">Past</t>
  </si>
  <si>
    <t xml:space="preserve">ellos; ellas; Ustedes</t>
  </si>
  <si>
    <t xml:space="preserve">COMPOUND INDICATIVE TENSES</t>
  </si>
  <si>
    <t xml:space="preserve">Present Perfect</t>
  </si>
  <si>
    <t xml:space="preserve">Anterior Perfect</t>
  </si>
  <si>
    <t xml:space="preserve">Pluperfect</t>
  </si>
  <si>
    <t xml:space="preserve">Future Perfect</t>
  </si>
  <si>
    <t xml:space="preserve">Conditional Perfect</t>
  </si>
  <si>
    <t xml:space="preserve">COMPOUND INFINITIVE &amp; PARTICIPIAL FORMS</t>
  </si>
  <si>
    <t xml:space="preserve">Infinitive Progressive</t>
  </si>
  <si>
    <t xml:space="preserve">Present Progressive</t>
  </si>
  <si>
    <t xml:space="preserve">Anterior Progressive</t>
  </si>
  <si>
    <t xml:space="preserve">Past Progressive</t>
  </si>
  <si>
    <t xml:space="preserve">Future Progressive</t>
  </si>
  <si>
    <t xml:space="preserve">Conditional Progressive</t>
  </si>
  <si>
    <t xml:space="preserve">Infinitive Perfect</t>
  </si>
  <si>
    <t xml:space="preserve">SIMPLE SUBJUNCTIVE TENSES</t>
  </si>
  <si>
    <t xml:space="preserve">IMPERATIVE</t>
  </si>
  <si>
    <t xml:space="preserve">Positive</t>
  </si>
  <si>
    <t xml:space="preserve">Negative</t>
  </si>
  <si>
    <t xml:space="preserve">-</t>
  </si>
  <si>
    <t xml:space="preserve">COMPOUND SUBJUNCTIVE TENSES</t>
  </si>
  <si>
    <t xml:space="preserve">SPANISH</t>
  </si>
  <si>
    <t xml:space="preserve">Perfect</t>
  </si>
  <si>
    <t xml:space="preserve">Past Perfect</t>
  </si>
  <si>
    <t xml:space="preserve">a</t>
  </si>
  <si>
    <t xml:space="preserve">á</t>
  </si>
  <si>
    <t xml:space="preserve">Progressive</t>
  </si>
  <si>
    <t xml:space="preserve">e</t>
  </si>
  <si>
    <t xml:space="preserve">é</t>
  </si>
  <si>
    <t xml:space="preserve">i</t>
  </si>
  <si>
    <t xml:space="preserve">í</t>
  </si>
  <si>
    <t xml:space="preserve">o</t>
  </si>
  <si>
    <t xml:space="preserve">ó</t>
  </si>
  <si>
    <t xml:space="preserve">u</t>
  </si>
  <si>
    <t xml:space="preserve">ú</t>
  </si>
  <si>
    <t xml:space="preserve">Thematic Stem Vowel</t>
  </si>
  <si>
    <t xml:space="preserve">Frequency of TSV</t>
  </si>
  <si>
    <t xml:space="preserve"># of Thematic Stem Vowel</t>
  </si>
  <si>
    <t xml:space="preserve">Consonants After TSV</t>
  </si>
  <si>
    <t xml:space="preserve"># of Cons. After TSV</t>
  </si>
  <si>
    <t xml:space="preserve">asir</t>
  </si>
  <si>
    <t xml:space="preserve">sé</t>
  </si>
  <si>
    <t xml:space="preserve">balbucir</t>
  </si>
  <si>
    <t xml:space="preserve">cocer</t>
  </si>
  <si>
    <t xml:space="preserve">erguir</t>
  </si>
  <si>
    <t xml:space="preserve">errar</t>
  </si>
  <si>
    <t xml:space="preserve">placer</t>
  </si>
  <si>
    <t xml:space="preserve">reñir</t>
  </si>
  <si>
    <t xml:space="preserve">roer</t>
  </si>
  <si>
    <t xml:space="preserve">INDICATIVE</t>
  </si>
  <si>
    <t xml:space="preserve">haber</t>
  </si>
  <si>
    <t xml:space="preserve">he</t>
  </si>
  <si>
    <t xml:space="preserve">hube</t>
  </si>
  <si>
    <r>
      <rPr>
        <sz val="12"/>
        <rFont val="Arial"/>
        <family val="0"/>
      </rPr>
      <t xml:space="preserve">hab</t>
    </r>
    <r>
      <rPr>
        <sz val="12"/>
        <rFont val="Arial"/>
        <family val="2"/>
      </rPr>
      <t xml:space="preserve">ía</t>
    </r>
  </si>
  <si>
    <r>
      <rPr>
        <sz val="12"/>
        <rFont val="Arial"/>
        <family val="0"/>
      </rPr>
      <t xml:space="preserve">habr</t>
    </r>
    <r>
      <rPr>
        <sz val="12"/>
        <rFont val="Arial"/>
        <family val="2"/>
      </rPr>
      <t xml:space="preserve">é</t>
    </r>
  </si>
  <si>
    <t xml:space="preserve">habría</t>
  </si>
  <si>
    <t xml:space="preserve">habiendo</t>
  </si>
  <si>
    <t xml:space="preserve">habido</t>
  </si>
  <si>
    <t xml:space="preserve">has</t>
  </si>
  <si>
    <t xml:space="preserve">hubiste</t>
  </si>
  <si>
    <t xml:space="preserve">habías</t>
  </si>
  <si>
    <r>
      <rPr>
        <sz val="12"/>
        <rFont val="Arial"/>
        <family val="0"/>
      </rPr>
      <t xml:space="preserve">habr</t>
    </r>
    <r>
      <rPr>
        <sz val="12"/>
        <rFont val="Arial"/>
        <family val="2"/>
      </rPr>
      <t xml:space="preserve">ás</t>
    </r>
  </si>
  <si>
    <t xml:space="preserve">habrías</t>
  </si>
  <si>
    <t xml:space="preserve">ha</t>
  </si>
  <si>
    <t xml:space="preserve">hubo</t>
  </si>
  <si>
    <t xml:space="preserve">había</t>
  </si>
  <si>
    <t xml:space="preserve">habrá</t>
  </si>
  <si>
    <t xml:space="preserve">hemos</t>
  </si>
  <si>
    <t xml:space="preserve">hubimos</t>
  </si>
  <si>
    <t xml:space="preserve">habíamos</t>
  </si>
  <si>
    <t xml:space="preserve">habremos</t>
  </si>
  <si>
    <t xml:space="preserve">habríamos</t>
  </si>
  <si>
    <r>
      <rPr>
        <sz val="12"/>
        <rFont val="Arial"/>
        <family val="0"/>
      </rPr>
      <t xml:space="preserve">hab</t>
    </r>
    <r>
      <rPr>
        <sz val="12"/>
        <rFont val="Arial"/>
        <family val="2"/>
      </rPr>
      <t xml:space="preserve">é</t>
    </r>
    <r>
      <rPr>
        <sz val="12"/>
        <rFont val="Arial"/>
        <family val="0"/>
      </rPr>
      <t xml:space="preserve">is</t>
    </r>
  </si>
  <si>
    <t xml:space="preserve">hubisteis</t>
  </si>
  <si>
    <t xml:space="preserve">habíais</t>
  </si>
  <si>
    <t xml:space="preserve">habréis</t>
  </si>
  <si>
    <t xml:space="preserve">habríais</t>
  </si>
  <si>
    <t xml:space="preserve">han</t>
  </si>
  <si>
    <t xml:space="preserve">hubieron</t>
  </si>
  <si>
    <t xml:space="preserve">habían</t>
  </si>
  <si>
    <t xml:space="preserve">habrán</t>
  </si>
  <si>
    <t xml:space="preserve">habrían</t>
  </si>
  <si>
    <t xml:space="preserve">SUBJUNCTIVE</t>
  </si>
  <si>
    <t xml:space="preserve">haya</t>
  </si>
  <si>
    <t xml:space="preserve">hubiera</t>
  </si>
  <si>
    <t xml:space="preserve">hubiese</t>
  </si>
  <si>
    <t xml:space="preserve">hubiere</t>
  </si>
  <si>
    <t xml:space="preserve">hayas</t>
  </si>
  <si>
    <t xml:space="preserve">hubieras</t>
  </si>
  <si>
    <t xml:space="preserve">hubieses</t>
  </si>
  <si>
    <t xml:space="preserve">hubieres</t>
  </si>
  <si>
    <t xml:space="preserve">hayamos</t>
  </si>
  <si>
    <r>
      <rPr>
        <sz val="12"/>
        <rFont val="Arial"/>
        <family val="0"/>
      </rPr>
      <t xml:space="preserve">hubi</t>
    </r>
    <r>
      <rPr>
        <sz val="12"/>
        <rFont val="Arial"/>
        <family val="2"/>
      </rPr>
      <t xml:space="preserve">éramos</t>
    </r>
  </si>
  <si>
    <t xml:space="preserve">hubiésemos</t>
  </si>
  <si>
    <t xml:space="preserve">hubiéremos</t>
  </si>
  <si>
    <r>
      <rPr>
        <sz val="12"/>
        <rFont val="Arial"/>
        <family val="0"/>
      </rPr>
      <t xml:space="preserve">hay</t>
    </r>
    <r>
      <rPr>
        <sz val="12"/>
        <rFont val="Arial"/>
        <family val="2"/>
      </rPr>
      <t xml:space="preserve">á</t>
    </r>
    <r>
      <rPr>
        <sz val="12"/>
        <rFont val="Arial"/>
        <family val="0"/>
      </rPr>
      <t xml:space="preserve">is</t>
    </r>
  </si>
  <si>
    <t xml:space="preserve">hubierais</t>
  </si>
  <si>
    <t xml:space="preserve">hubieseis</t>
  </si>
  <si>
    <t xml:space="preserve">hubiereis</t>
  </si>
  <si>
    <t xml:space="preserve">hayan</t>
  </si>
  <si>
    <t xml:space="preserve">hubieran</t>
  </si>
  <si>
    <t xml:space="preserve">hubiesen</t>
  </si>
  <si>
    <t xml:space="preserve">hubieren</t>
  </si>
  <si>
    <t xml:space="preserve">estar</t>
  </si>
  <si>
    <t xml:space="preserve">estoy</t>
  </si>
  <si>
    <t xml:space="preserve">estuve</t>
  </si>
  <si>
    <t xml:space="preserve">estaba</t>
  </si>
  <si>
    <r>
      <rPr>
        <sz val="12"/>
        <rFont val="Arial"/>
        <family val="0"/>
      </rPr>
      <t xml:space="preserve">estar</t>
    </r>
    <r>
      <rPr>
        <sz val="12"/>
        <rFont val="Arial"/>
        <family val="2"/>
      </rPr>
      <t xml:space="preserve">é</t>
    </r>
  </si>
  <si>
    <t xml:space="preserve">estaría</t>
  </si>
  <si>
    <t xml:space="preserve">estando</t>
  </si>
  <si>
    <t xml:space="preserve">estado</t>
  </si>
  <si>
    <t xml:space="preserve">estás</t>
  </si>
  <si>
    <t xml:space="preserve">estuviste</t>
  </si>
  <si>
    <t xml:space="preserve">estabas</t>
  </si>
  <si>
    <t xml:space="preserve">estarás</t>
  </si>
  <si>
    <t xml:space="preserve">estarías</t>
  </si>
  <si>
    <t xml:space="preserve">está</t>
  </si>
  <si>
    <t xml:space="preserve">estuvo</t>
  </si>
  <si>
    <t xml:space="preserve">estará</t>
  </si>
  <si>
    <t xml:space="preserve">estamos</t>
  </si>
  <si>
    <t xml:space="preserve">estuvimos</t>
  </si>
  <si>
    <t xml:space="preserve">estábamos</t>
  </si>
  <si>
    <t xml:space="preserve">estaremos</t>
  </si>
  <si>
    <t xml:space="preserve">estaríamos</t>
  </si>
  <si>
    <t xml:space="preserve">estáis</t>
  </si>
  <si>
    <t xml:space="preserve">estuvisteis</t>
  </si>
  <si>
    <t xml:space="preserve">estabais</t>
  </si>
  <si>
    <r>
      <rPr>
        <sz val="12"/>
        <rFont val="Arial"/>
        <family val="0"/>
      </rPr>
      <t xml:space="preserve">estar</t>
    </r>
    <r>
      <rPr>
        <sz val="12"/>
        <rFont val="Arial"/>
        <family val="2"/>
      </rPr>
      <t xml:space="preserve">é</t>
    </r>
    <r>
      <rPr>
        <sz val="12"/>
        <rFont val="Arial"/>
        <family val="0"/>
      </rPr>
      <t xml:space="preserve">is</t>
    </r>
  </si>
  <si>
    <t xml:space="preserve">estaríais</t>
  </si>
  <si>
    <t xml:space="preserve">están</t>
  </si>
  <si>
    <t xml:space="preserve">estuvieron</t>
  </si>
  <si>
    <t xml:space="preserve">estaban</t>
  </si>
  <si>
    <t xml:space="preserve">estarán</t>
  </si>
  <si>
    <t xml:space="preserve">estarían</t>
  </si>
  <si>
    <t xml:space="preserve">esté</t>
  </si>
  <si>
    <t xml:space="preserve">estuviera</t>
  </si>
  <si>
    <t xml:space="preserve">estuviese</t>
  </si>
  <si>
    <t xml:space="preserve">estuviere</t>
  </si>
  <si>
    <t xml:space="preserve">estés</t>
  </si>
  <si>
    <t xml:space="preserve">estuvieras</t>
  </si>
  <si>
    <t xml:space="preserve">estuviesen</t>
  </si>
  <si>
    <t xml:space="preserve">estuvieres</t>
  </si>
  <si>
    <t xml:space="preserve">estemos</t>
  </si>
  <si>
    <t xml:space="preserve">estuviéramos</t>
  </si>
  <si>
    <t xml:space="preserve">estuviésemos</t>
  </si>
  <si>
    <t xml:space="preserve">estuviéremos</t>
  </si>
  <si>
    <t xml:space="preserve">estéis</t>
  </si>
  <si>
    <t xml:space="preserve">estuvierais</t>
  </si>
  <si>
    <t xml:space="preserve">estuvieseis</t>
  </si>
  <si>
    <t xml:space="preserve">estuviereis</t>
  </si>
  <si>
    <t xml:space="preserve">estén</t>
  </si>
  <si>
    <t xml:space="preserve">estuvieran</t>
  </si>
  <si>
    <t xml:space="preserve">estuvieren</t>
  </si>
  <si>
    <t xml:space="preserve">andar</t>
  </si>
  <si>
    <t xml:space="preserve">dar</t>
  </si>
  <si>
    <t xml:space="preserve">jugar</t>
  </si>
  <si>
    <t xml:space="preserve">e/ie</t>
  </si>
  <si>
    <t xml:space="preserve">o/ue</t>
  </si>
  <si>
    <t xml:space="preserve">uar</t>
  </si>
  <si>
    <t xml:space="preserve">iar</t>
  </si>
  <si>
    <t xml:space="preserve">i*ar</t>
  </si>
  <si>
    <t xml:space="preserve">i**ar</t>
  </si>
  <si>
    <t xml:space="preserve">u*ar</t>
  </si>
  <si>
    <t xml:space="preserve">u**ar</t>
  </si>
  <si>
    <t xml:space="preserve">Regular</t>
  </si>
  <si>
    <t xml:space="preserve">Except</t>
  </si>
  <si>
    <t xml:space="preserve">aba</t>
  </si>
  <si>
    <t xml:space="preserve">ía</t>
  </si>
  <si>
    <t xml:space="preserve">airar</t>
  </si>
  <si>
    <t xml:space="preserve">aislar</t>
  </si>
  <si>
    <t xml:space="preserve">aunar</t>
  </si>
  <si>
    <t xml:space="preserve">aullar</t>
  </si>
  <si>
    <t xml:space="preserve">abas</t>
  </si>
  <si>
    <t xml:space="preserve">ás</t>
  </si>
  <si>
    <t xml:space="preserve">ías</t>
  </si>
  <si>
    <t xml:space="preserve">sobrestar</t>
  </si>
  <si>
    <t xml:space="preserve">desandar</t>
  </si>
  <si>
    <t xml:space="preserve">sobredar</t>
  </si>
  <si>
    <t xml:space="preserve">desainar</t>
  </si>
  <si>
    <t xml:space="preserve">atraillar</t>
  </si>
  <si>
    <t xml:space="preserve">aupar</t>
  </si>
  <si>
    <t xml:space="preserve">baraustar</t>
  </si>
  <si>
    <t xml:space="preserve">sobreestar</t>
  </si>
  <si>
    <t xml:space="preserve">desairar</t>
  </si>
  <si>
    <t xml:space="preserve">desaislar</t>
  </si>
  <si>
    <t xml:space="preserve">desembaular</t>
  </si>
  <si>
    <t xml:space="preserve">maullar</t>
  </si>
  <si>
    <t xml:space="preserve">amos</t>
  </si>
  <si>
    <t xml:space="preserve">ábamos</t>
  </si>
  <si>
    <t xml:space="preserve">emos</t>
  </si>
  <si>
    <t xml:space="preserve">íamos</t>
  </si>
  <si>
    <t xml:space="preserve">descafeinar</t>
  </si>
  <si>
    <t xml:space="preserve">destraillar</t>
  </si>
  <si>
    <t xml:space="preserve">maular</t>
  </si>
  <si>
    <t xml:space="preserve">áis</t>
  </si>
  <si>
    <t xml:space="preserve">abais</t>
  </si>
  <si>
    <t xml:space="preserve">éis</t>
  </si>
  <si>
    <t xml:space="preserve">íais</t>
  </si>
  <si>
    <t xml:space="preserve">reilar</t>
  </si>
  <si>
    <t xml:space="preserve">traillar</t>
  </si>
  <si>
    <t xml:space="preserve">parausar</t>
  </si>
  <si>
    <t xml:space="preserve">aban</t>
  </si>
  <si>
    <t xml:space="preserve">án</t>
  </si>
  <si>
    <t xml:space="preserve">ían</t>
  </si>
  <si>
    <t xml:space="preserve">sainar</t>
  </si>
  <si>
    <t xml:space="preserve">taimar</t>
  </si>
  <si>
    <t xml:space="preserve">PRESENT INDICATIVE</t>
  </si>
  <si>
    <t xml:space="preserve">STEMS</t>
  </si>
  <si>
    <t xml:space="preserve">Remove</t>
  </si>
  <si>
    <t xml:space="preserve">Add</t>
  </si>
  <si>
    <t xml:space="preserve">eg</t>
  </si>
  <si>
    <t xml:space="preserve">yerr</t>
  </si>
  <si>
    <t xml:space="preserve">tu/el/ellos</t>
  </si>
  <si>
    <t xml:space="preserve">nosotros/vosotros</t>
  </si>
  <si>
    <t xml:space="preserve">PRESENT</t>
  </si>
  <si>
    <t xml:space="preserve">PRETERIT</t>
  </si>
  <si>
    <t xml:space="preserve">nos./vos.</t>
  </si>
  <si>
    <t xml:space="preserve">uv</t>
  </si>
  <si>
    <t xml:space="preserve">nos/vos</t>
  </si>
  <si>
    <t xml:space="preserve">IMPERFECT</t>
  </si>
  <si>
    <t xml:space="preserve">FUT/COND</t>
  </si>
  <si>
    <t xml:space="preserve">PRES. SUBJ.</t>
  </si>
  <si>
    <t xml:space="preserve">yo/tu/el/ellos</t>
  </si>
  <si>
    <t xml:space="preserve">INFLECTIONS</t>
  </si>
  <si>
    <t xml:space="preserve">el</t>
  </si>
  <si>
    <t xml:space="preserve">io</t>
  </si>
  <si>
    <t xml:space="preserve">IMPERFECT SUBJ.</t>
  </si>
  <si>
    <t xml:space="preserve">ellos</t>
  </si>
  <si>
    <t xml:space="preserve">ieron</t>
  </si>
  <si>
    <t xml:space="preserve">aron</t>
  </si>
  <si>
    <t xml:space="preserve">FUTURE SUBJ.</t>
  </si>
  <si>
    <t xml:space="preserve">FUTURE/CONDITIONAL</t>
  </si>
  <si>
    <t xml:space="preserve">PRESENT PARTICIPLE</t>
  </si>
  <si>
    <t xml:space="preserve">PAST PARTICIPLE</t>
  </si>
  <si>
    <t xml:space="preserve">poder</t>
  </si>
  <si>
    <t xml:space="preserve">ser</t>
  </si>
  <si>
    <t xml:space="preserve">ver</t>
  </si>
  <si>
    <t xml:space="preserve">saber</t>
  </si>
  <si>
    <t xml:space="preserve">querer</t>
  </si>
  <si>
    <t xml:space="preserve">hacer</t>
  </si>
  <si>
    <t xml:space="preserve">oler</t>
  </si>
  <si>
    <t xml:space="preserve">caber</t>
  </si>
  <si>
    <t xml:space="preserve">caer</t>
  </si>
  <si>
    <t xml:space="preserve">descaecer</t>
  </si>
  <si>
    <t xml:space="preserve">traer</t>
  </si>
  <si>
    <t xml:space="preserve">Ver</t>
  </si>
  <si>
    <t xml:space="preserve">poner</t>
  </si>
  <si>
    <t xml:space="preserve">valer</t>
  </si>
  <si>
    <t xml:space="preserve">tener</t>
  </si>
  <si>
    <t xml:space="preserve">*torcer</t>
  </si>
  <si>
    <t xml:space="preserve">prever</t>
  </si>
  <si>
    <t xml:space="preserve">bienquerer</t>
  </si>
  <si>
    <t xml:space="preserve">acaer</t>
  </si>
  <si>
    <t xml:space="preserve">torcer</t>
  </si>
  <si>
    <t xml:space="preserve">eser</t>
  </si>
  <si>
    <t xml:space="preserve">rever</t>
  </si>
  <si>
    <t xml:space="preserve">resaber</t>
  </si>
  <si>
    <t xml:space="preserve">desquerer</t>
  </si>
  <si>
    <t xml:space="preserve">rehacer</t>
  </si>
  <si>
    <t xml:space="preserve">descaer</t>
  </si>
  <si>
    <t xml:space="preserve">equivaler</t>
  </si>
  <si>
    <t xml:space="preserve">escocer</t>
  </si>
  <si>
    <t xml:space="preserve">destorcer</t>
  </si>
  <si>
    <t xml:space="preserve">antever</t>
  </si>
  <si>
    <t xml:space="preserve">malquerer</t>
  </si>
  <si>
    <t xml:space="preserve">contrahacer</t>
  </si>
  <si>
    <t xml:space="preserve">decaer</t>
  </si>
  <si>
    <t xml:space="preserve">desvaler</t>
  </si>
  <si>
    <t xml:space="preserve">recocer</t>
  </si>
  <si>
    <t xml:space="preserve">retorcer</t>
  </si>
  <si>
    <t xml:space="preserve">entrever</t>
  </si>
  <si>
    <t xml:space="preserve">deshacer</t>
  </si>
  <si>
    <t xml:space="preserve">recaer</t>
  </si>
  <si>
    <t xml:space="preserve">revaler</t>
  </si>
  <si>
    <t xml:space="preserve">trasver</t>
  </si>
  <si>
    <t xml:space="preserve">prevaler</t>
  </si>
  <si>
    <t xml:space="preserve">mantecaer</t>
  </si>
  <si>
    <t xml:space="preserve">caler</t>
  </si>
  <si>
    <t xml:space="preserve">prover</t>
  </si>
  <si>
    <t xml:space="preserve">era</t>
  </si>
  <si>
    <t xml:space="preserve">ese</t>
  </si>
  <si>
    <t xml:space="preserve">ere</t>
  </si>
  <si>
    <t xml:space="preserve">as</t>
  </si>
  <si>
    <t xml:space="preserve">eras</t>
  </si>
  <si>
    <t xml:space="preserve">eses</t>
  </si>
  <si>
    <t xml:space="preserve">eres</t>
  </si>
  <si>
    <r>
      <rPr>
        <sz val="12"/>
        <rFont val="Arial"/>
        <family val="2"/>
      </rPr>
      <t xml:space="preserve">é</t>
    </r>
    <r>
      <rPr>
        <sz val="12"/>
        <rFont val="Arial"/>
        <family val="0"/>
      </rPr>
      <t xml:space="preserve">ramos</t>
    </r>
  </si>
  <si>
    <r>
      <rPr>
        <sz val="12"/>
        <rFont val="Arial"/>
        <family val="2"/>
      </rPr>
      <t xml:space="preserve">ése</t>
    </r>
    <r>
      <rPr>
        <sz val="12"/>
        <rFont val="Arial"/>
        <family val="0"/>
      </rPr>
      <t xml:space="preserve">mos</t>
    </r>
  </si>
  <si>
    <t xml:space="preserve">éremos</t>
  </si>
  <si>
    <t xml:space="preserve">erais</t>
  </si>
  <si>
    <t xml:space="preserve">eseis</t>
  </si>
  <si>
    <t xml:space="preserve">ereis</t>
  </si>
  <si>
    <t xml:space="preserve">an</t>
  </si>
  <si>
    <t xml:space="preserve">eran</t>
  </si>
  <si>
    <t xml:space="preserve">esen</t>
  </si>
  <si>
    <t xml:space="preserve">eren</t>
  </si>
  <si>
    <t xml:space="preserve">ued</t>
  </si>
  <si>
    <t xml:space="preserve">s</t>
  </si>
  <si>
    <t xml:space="preserve">ier</t>
  </si>
  <si>
    <t xml:space="preserve">g</t>
  </si>
  <si>
    <t xml:space="preserve">huel</t>
  </si>
  <si>
    <t xml:space="preserve">quep</t>
  </si>
  <si>
    <t xml:space="preserve">ig</t>
  </si>
  <si>
    <t xml:space="preserve">uez</t>
  </si>
  <si>
    <t xml:space="preserve">uerz</t>
  </si>
  <si>
    <t xml:space="preserve">ien</t>
  </si>
  <si>
    <t xml:space="preserve">uec</t>
  </si>
  <si>
    <t xml:space="preserve">uerc</t>
  </si>
  <si>
    <t xml:space="preserve">yo/tu/nosotros/vosotros</t>
  </si>
  <si>
    <t xml:space="preserve">yo/tu/nos/vos</t>
  </si>
  <si>
    <t xml:space="preserve">ud</t>
  </si>
  <si>
    <t xml:space="preserve">fu</t>
  </si>
  <si>
    <t xml:space="preserve">up</t>
  </si>
  <si>
    <t xml:space="preserve">is</t>
  </si>
  <si>
    <t xml:space="preserve">ic</t>
  </si>
  <si>
    <t xml:space="preserve">j</t>
  </si>
  <si>
    <t xml:space="preserve">us</t>
  </si>
  <si>
    <t xml:space="preserve">iz</t>
  </si>
  <si>
    <t xml:space="preserve">y</t>
  </si>
  <si>
    <t xml:space="preserve">io/tu/el/ellos</t>
  </si>
  <si>
    <t xml:space="preserve">ió</t>
  </si>
  <si>
    <t xml:space="preserve">eron</t>
  </si>
  <si>
    <t xml:space="preserve">r</t>
  </si>
  <si>
    <t xml:space="preserve">dr</t>
  </si>
  <si>
    <t xml:space="preserve">ir</t>
  </si>
  <si>
    <t xml:space="preserve">eír</t>
  </si>
  <si>
    <t xml:space="preserve">oír</t>
  </si>
  <si>
    <t xml:space="preserve">uir</t>
  </si>
  <si>
    <t xml:space="preserve">venir</t>
  </si>
  <si>
    <t xml:space="preserve">*decir</t>
  </si>
  <si>
    <t xml:space="preserve">bendecir/maldecir</t>
  </si>
  <si>
    <t xml:space="preserve">ducir</t>
  </si>
  <si>
    <t xml:space="preserve">reunir</t>
  </si>
  <si>
    <t xml:space="preserve">seguir</t>
  </si>
  <si>
    <t xml:space="preserve">salir</t>
  </si>
  <si>
    <t xml:space="preserve">conquerir</t>
  </si>
  <si>
    <t xml:space="preserve">e/i</t>
  </si>
  <si>
    <t xml:space="preserve">bendecir</t>
  </si>
  <si>
    <t xml:space="preserve">maldecir</t>
  </si>
  <si>
    <t xml:space="preserve">resalir</t>
  </si>
  <si>
    <t xml:space="preserve">sobresalir</t>
  </si>
  <si>
    <t xml:space="preserve">éramos</t>
  </si>
  <si>
    <t xml:space="preserve">ésemos</t>
  </si>
  <si>
    <t xml:space="preserve">v</t>
  </si>
  <si>
    <t xml:space="preserve">zc</t>
  </si>
  <si>
    <t xml:space="preserve">ún</t>
  </si>
  <si>
    <t xml:space="preserve">igu</t>
  </si>
  <si>
    <t xml:space="preserve">in</t>
  </si>
  <si>
    <t xml:space="preserve">ij</t>
  </si>
  <si>
    <t xml:space="preserve">abuñolar</t>
  </si>
  <si>
    <t xml:space="preserve">acollar</t>
  </si>
  <si>
    <t xml:space="preserve">acornar</t>
  </si>
  <si>
    <t xml:space="preserve">acortar</t>
  </si>
  <si>
    <t xml:space="preserve">acostar</t>
  </si>
  <si>
    <t xml:space="preserve">acostarse</t>
  </si>
  <si>
    <t xml:space="preserve">afollar</t>
  </si>
  <si>
    <t xml:space="preserve">ajorar</t>
  </si>
  <si>
    <t xml:space="preserve">alongar</t>
  </si>
  <si>
    <t xml:space="preserve">amoblar</t>
  </si>
  <si>
    <t xml:space="preserve">amolar</t>
  </si>
  <si>
    <t xml:space="preserve">anzolar</t>
  </si>
  <si>
    <t xml:space="preserve">apercollar</t>
  </si>
  <si>
    <t xml:space="preserve">apescollar</t>
  </si>
  <si>
    <t xml:space="preserve">aprobar</t>
  </si>
  <si>
    <t xml:space="preserve">asolar</t>
  </si>
  <si>
    <t xml:space="preserve">asoldar</t>
  </si>
  <si>
    <t xml:space="preserve">asonar</t>
  </si>
  <si>
    <t xml:space="preserve">atorar</t>
  </si>
  <si>
    <t xml:space="preserve">atronar</t>
  </si>
  <si>
    <t xml:space="preserve">avergoñar</t>
  </si>
  <si>
    <t xml:space="preserve">azolar</t>
  </si>
  <si>
    <t xml:space="preserve">circunvolar</t>
  </si>
  <si>
    <t xml:space="preserve">colgar</t>
  </si>
  <si>
    <t xml:space="preserve">colar</t>
  </si>
  <si>
    <t xml:space="preserve">comprobar</t>
  </si>
  <si>
    <t xml:space="preserve">concordar</t>
  </si>
  <si>
    <t xml:space="preserve">consolar</t>
  </si>
  <si>
    <t xml:space="preserve">consonar</t>
  </si>
  <si>
    <t xml:space="preserve">contar</t>
  </si>
  <si>
    <t xml:space="preserve">contracordar</t>
  </si>
  <si>
    <t xml:space="preserve">contraprobar</t>
  </si>
  <si>
    <t xml:space="preserve">costar</t>
  </si>
  <si>
    <t xml:space="preserve">demostrar</t>
  </si>
  <si>
    <t xml:space="preserve">denostar</t>
  </si>
  <si>
    <t xml:space="preserve">desacollar</t>
  </si>
  <si>
    <t xml:space="preserve">desacordar</t>
  </si>
  <si>
    <t xml:space="preserve">desacornar</t>
  </si>
  <si>
    <t xml:space="preserve">desaforar</t>
  </si>
  <si>
    <t xml:space="preserve">desamoblar</t>
  </si>
  <si>
    <t xml:space="preserve">desaprobar</t>
  </si>
  <si>
    <t xml:space="preserve">descolgar</t>
  </si>
  <si>
    <t xml:space="preserve">descollar</t>
  </si>
  <si>
    <t xml:space="preserve">desconsolar</t>
  </si>
  <si>
    <t xml:space="preserve">descontar</t>
  </si>
  <si>
    <t xml:space="preserve">descordar</t>
  </si>
  <si>
    <t xml:space="preserve">descornar</t>
  </si>
  <si>
    <t xml:space="preserve">descostar</t>
  </si>
  <si>
    <t xml:space="preserve">descostarse</t>
  </si>
  <si>
    <t xml:space="preserve">desencordar</t>
  </si>
  <si>
    <t xml:space="preserve">desencovar</t>
  </si>
  <si>
    <t xml:space="preserve">desengrosar</t>
  </si>
  <si>
    <t xml:space="preserve">desmajolar</t>
  </si>
  <si>
    <t xml:space="preserve">desolar</t>
  </si>
  <si>
    <t xml:space="preserve">desoldar</t>
  </si>
  <si>
    <t xml:space="preserve">desollar</t>
  </si>
  <si>
    <t xml:space="preserve">despoblar</t>
  </si>
  <si>
    <t xml:space="preserve">destostar</t>
  </si>
  <si>
    <t xml:space="preserve">destostarse</t>
  </si>
  <si>
    <t xml:space="preserve">discontar</t>
  </si>
  <si>
    <t xml:space="preserve">discordar</t>
  </si>
  <si>
    <t xml:space="preserve">disonar</t>
  </si>
  <si>
    <t xml:space="preserve">dolar</t>
  </si>
  <si>
    <t xml:space="preserve">empajolar</t>
  </si>
  <si>
    <t xml:space="preserve">encontrar</t>
  </si>
  <si>
    <t xml:space="preserve">encorar</t>
  </si>
  <si>
    <t xml:space="preserve">encordar</t>
  </si>
  <si>
    <t xml:space="preserve">encornar</t>
  </si>
  <si>
    <t xml:space="preserve">encostar</t>
  </si>
  <si>
    <t xml:space="preserve">encostarse</t>
  </si>
  <si>
    <t xml:space="preserve">encovar</t>
  </si>
  <si>
    <t xml:space="preserve">engorar</t>
  </si>
  <si>
    <t xml:space="preserve">engrosar</t>
  </si>
  <si>
    <t xml:space="preserve">enmostrar</t>
  </si>
  <si>
    <t xml:space="preserve">enrodar</t>
  </si>
  <si>
    <t xml:space="preserve">ensalmorar</t>
  </si>
  <si>
    <t xml:space="preserve">ensoñar</t>
  </si>
  <si>
    <t xml:space="preserve">entortar</t>
  </si>
  <si>
    <t xml:space="preserve">entremostrar</t>
  </si>
  <si>
    <t xml:space="preserve">escolar</t>
  </si>
  <si>
    <t xml:space="preserve">estozolar</t>
  </si>
  <si>
    <t xml:space="preserve">evolar</t>
  </si>
  <si>
    <t xml:space="preserve">folgar</t>
  </si>
  <si>
    <t xml:space="preserve">grandisonar</t>
  </si>
  <si>
    <t xml:space="preserve">holgar</t>
  </si>
  <si>
    <t xml:space="preserve">hollar</t>
  </si>
  <si>
    <t xml:space="preserve">improbar</t>
  </si>
  <si>
    <t xml:space="preserve">majolar</t>
  </si>
  <si>
    <t xml:space="preserve">malcornar</t>
  </si>
  <si>
    <t xml:space="preserve">malsonar</t>
  </si>
  <si>
    <t xml:space="preserve">mancornar</t>
  </si>
  <si>
    <t xml:space="preserve">moblar</t>
  </si>
  <si>
    <t xml:space="preserve">morder</t>
  </si>
  <si>
    <t xml:space="preserve">mostrar</t>
  </si>
  <si>
    <t xml:space="preserve">percollar</t>
  </si>
  <si>
    <t xml:space="preserve">poblar</t>
  </si>
  <si>
    <t xml:space="preserve">postar</t>
  </si>
  <si>
    <t xml:space="preserve">premostrar</t>
  </si>
  <si>
    <t xml:space="preserve">probar</t>
  </si>
  <si>
    <t xml:space="preserve">recolar</t>
  </si>
  <si>
    <t xml:space="preserve">recontar</t>
  </si>
  <si>
    <t xml:space="preserve">recordar</t>
  </si>
  <si>
    <t xml:space="preserve">recostar</t>
  </si>
  <si>
    <t xml:space="preserve">regrosar</t>
  </si>
  <si>
    <t xml:space="preserve">rehollar</t>
  </si>
  <si>
    <t xml:space="preserve">remolar</t>
  </si>
  <si>
    <t xml:space="preserve">remollar</t>
  </si>
  <si>
    <t xml:space="preserve">renovar</t>
  </si>
  <si>
    <t xml:space="preserve">repoblar</t>
  </si>
  <si>
    <t xml:space="preserve">reprobar</t>
  </si>
  <si>
    <t xml:space="preserve">rescontrar</t>
  </si>
  <si>
    <t xml:space="preserve">resolgar</t>
  </si>
  <si>
    <t xml:space="preserve">resollar</t>
  </si>
  <si>
    <t xml:space="preserve">resoltarse</t>
  </si>
  <si>
    <t xml:space="preserve">resonar</t>
  </si>
  <si>
    <t xml:space="preserve">retostar</t>
  </si>
  <si>
    <t xml:space="preserve">retronar</t>
  </si>
  <si>
    <t xml:space="preserve">revolar</t>
  </si>
  <si>
    <t xml:space="preserve">rodar</t>
  </si>
  <si>
    <t xml:space="preserve">rogar</t>
  </si>
  <si>
    <t xml:space="preserve">sobresolar</t>
  </si>
  <si>
    <t xml:space="preserve">sobrevolar</t>
  </si>
  <si>
    <t xml:space="preserve">socollar</t>
  </si>
  <si>
    <t xml:space="preserve">solar</t>
  </si>
  <si>
    <t xml:space="preserve">soldar</t>
  </si>
  <si>
    <t xml:space="preserve">soltar</t>
  </si>
  <si>
    <t xml:space="preserve">sonar</t>
  </si>
  <si>
    <t xml:space="preserve">sonrodar</t>
  </si>
  <si>
    <t xml:space="preserve">sonrodarse</t>
  </si>
  <si>
    <t xml:space="preserve">soñar</t>
  </si>
  <si>
    <t xml:space="preserve">subsolar</t>
  </si>
  <si>
    <t xml:space="preserve">tonar</t>
  </si>
  <si>
    <t xml:space="preserve">tostar</t>
  </si>
  <si>
    <t xml:space="preserve">trascolar</t>
  </si>
  <si>
    <t xml:space="preserve">trascordar</t>
  </si>
  <si>
    <t xml:space="preserve">trascordarse</t>
  </si>
  <si>
    <t xml:space="preserve">trasoñar</t>
  </si>
  <si>
    <t xml:space="preserve">trasvolar</t>
  </si>
  <si>
    <t xml:space="preserve">tronar</t>
  </si>
  <si>
    <t xml:space="preserve">unisonar</t>
  </si>
  <si>
    <t xml:space="preserve">volar</t>
  </si>
  <si>
    <t xml:space="preserve">volver</t>
  </si>
  <si>
    <t xml:space="preserve">doler</t>
  </si>
  <si>
    <t xml:space="preserve">soler</t>
  </si>
  <si>
    <t xml:space="preserve">adormir</t>
  </si>
  <si>
    <t xml:space="preserve">dormir</t>
  </si>
  <si>
    <t xml:space="preserve">entremorir</t>
  </si>
  <si>
    <t xml:space="preserve">forcir</t>
  </si>
  <si>
    <t xml:space="preserve">morir</t>
  </si>
  <si>
    <t xml:space="preserve">premorir</t>
  </si>
  <si>
    <t xml:space="preserve">devover</t>
  </si>
  <si>
    <t xml:space="preserve">desmoler</t>
  </si>
  <si>
    <t xml:space="preserve">amover</t>
  </si>
  <si>
    <t xml:space="preserve">condoler</t>
  </si>
  <si>
    <t xml:space="preserve">conmover</t>
  </si>
  <si>
    <t xml:space="preserve">demoler</t>
  </si>
  <si>
    <t xml:space="preserve">llover</t>
  </si>
  <si>
    <t xml:space="preserve">moler</t>
  </si>
  <si>
    <t xml:space="preserve">mover</t>
  </si>
  <si>
    <t xml:space="preserve">promover</t>
  </si>
  <si>
    <t xml:space="preserve">remoler</t>
  </si>
  <si>
    <t xml:space="preserve">remorder</t>
  </si>
  <si>
    <t xml:space="preserve">remover</t>
  </si>
  <si>
    <t xml:space="preserve">abeldar</t>
  </si>
  <si>
    <t xml:space="preserve">acerrar</t>
  </si>
  <si>
    <t xml:space="preserve">acertar</t>
  </si>
  <si>
    <t xml:space="preserve">acimentar</t>
  </si>
  <si>
    <t xml:space="preserve">acimentarse</t>
  </si>
  <si>
    <t xml:space="preserve">acrecentar</t>
  </si>
  <si>
    <t xml:space="preserve">adestrar</t>
  </si>
  <si>
    <t xml:space="preserve">albeldar</t>
  </si>
  <si>
    <t xml:space="preserve">alebrar</t>
  </si>
  <si>
    <t xml:space="preserve">alebrarse</t>
  </si>
  <si>
    <t xml:space="preserve">alentar</t>
  </si>
  <si>
    <t xml:space="preserve">aliquebrar</t>
  </si>
  <si>
    <t xml:space="preserve">amelar</t>
  </si>
  <si>
    <t xml:space="preserve">amentar</t>
  </si>
  <si>
    <t xml:space="preserve">aneblar</t>
  </si>
  <si>
    <t xml:space="preserve">apacentar</t>
  </si>
  <si>
    <t xml:space="preserve">apernar</t>
  </si>
  <si>
    <t xml:space="preserve">apretar</t>
  </si>
  <si>
    <t xml:space="preserve">arrendar</t>
  </si>
  <si>
    <t xml:space="preserve">asentar</t>
  </si>
  <si>
    <t xml:space="preserve">aserrar</t>
  </si>
  <si>
    <t xml:space="preserve">aspaventar</t>
  </si>
  <si>
    <t xml:space="preserve">atesar</t>
  </si>
  <si>
    <t xml:space="preserve">atravesar</t>
  </si>
  <si>
    <t xml:space="preserve">avalentar</t>
  </si>
  <si>
    <t xml:space="preserve">aventar</t>
  </si>
  <si>
    <t xml:space="preserve">beldar</t>
  </si>
  <si>
    <t xml:space="preserve">calentar</t>
  </si>
  <si>
    <t xml:space="preserve">cerrar</t>
  </si>
  <si>
    <t xml:space="preserve">cimentar</t>
  </si>
  <si>
    <t xml:space="preserve">coarrendar</t>
  </si>
  <si>
    <t xml:space="preserve">complementar</t>
  </si>
  <si>
    <t xml:space="preserve">concertar</t>
  </si>
  <si>
    <t xml:space="preserve">condimentar</t>
  </si>
  <si>
    <t xml:space="preserve">confesar</t>
  </si>
  <si>
    <t xml:space="preserve">contramanifestar</t>
  </si>
  <si>
    <t xml:space="preserve">decentar</t>
  </si>
  <si>
    <t xml:space="preserve">dentar</t>
  </si>
  <si>
    <t xml:space="preserve">desacertar</t>
  </si>
  <si>
    <t xml:space="preserve">desaferrar</t>
  </si>
  <si>
    <t xml:space="preserve">desalentar</t>
  </si>
  <si>
    <t xml:space="preserve">desapretar</t>
  </si>
  <si>
    <t xml:space="preserve">desarrendar</t>
  </si>
  <si>
    <t xml:space="preserve">desasentar</t>
  </si>
  <si>
    <t xml:space="preserve">desatentar</t>
  </si>
  <si>
    <t xml:space="preserve">desaterrar</t>
  </si>
  <si>
    <t xml:space="preserve">descalentar</t>
  </si>
  <si>
    <t xml:space="preserve">descalentarse</t>
  </si>
  <si>
    <t xml:space="preserve">descerrar</t>
  </si>
  <si>
    <t xml:space="preserve">descimentar</t>
  </si>
  <si>
    <t xml:space="preserve">desconcertar</t>
  </si>
  <si>
    <t xml:space="preserve">desdentar</t>
  </si>
  <si>
    <t xml:space="preserve">desempedrar</t>
  </si>
  <si>
    <t xml:space="preserve">desencerrar</t>
  </si>
  <si>
    <t xml:space="preserve">desenterrar</t>
  </si>
  <si>
    <t xml:space="preserve">desgobernar</t>
  </si>
  <si>
    <t xml:space="preserve">deshelar</t>
  </si>
  <si>
    <t xml:space="preserve">desherbar</t>
  </si>
  <si>
    <t xml:space="preserve">desherrar</t>
  </si>
  <si>
    <t xml:space="preserve">desinvernar</t>
  </si>
  <si>
    <t xml:space="preserve">deslendrar</t>
  </si>
  <si>
    <t xml:space="preserve">desmelar</t>
  </si>
  <si>
    <t xml:space="preserve">desmembrar</t>
  </si>
  <si>
    <t xml:space="preserve">despedrar</t>
  </si>
  <si>
    <t xml:space="preserve">despernar</t>
  </si>
  <si>
    <t xml:space="preserve">despertar</t>
  </si>
  <si>
    <t xml:space="preserve">despertarse</t>
  </si>
  <si>
    <t xml:space="preserve">desquebrar</t>
  </si>
  <si>
    <t xml:space="preserve">destentar</t>
  </si>
  <si>
    <t xml:space="preserve">desterrar</t>
  </si>
  <si>
    <t xml:space="preserve">desventar</t>
  </si>
  <si>
    <t xml:space="preserve">dezmar</t>
  </si>
  <si>
    <t xml:space="preserve">dismembrar</t>
  </si>
  <si>
    <t xml:space="preserve">dispertar</t>
  </si>
  <si>
    <t xml:space="preserve">emparentar</t>
  </si>
  <si>
    <t xml:space="preserve">empedrar</t>
  </si>
  <si>
    <t xml:space="preserve">encentar</t>
  </si>
  <si>
    <t xml:space="preserve">encerrar</t>
  </si>
  <si>
    <t xml:space="preserve">encomendar</t>
  </si>
  <si>
    <t xml:space="preserve">encubertar</t>
  </si>
  <si>
    <t xml:space="preserve">endentar</t>
  </si>
  <si>
    <t xml:space="preserve">enhestar</t>
  </si>
  <si>
    <t xml:space="preserve">enmelar</t>
  </si>
  <si>
    <t xml:space="preserve">enmendar</t>
  </si>
  <si>
    <t xml:space="preserve">ensangrentar</t>
  </si>
  <si>
    <t xml:space="preserve">ensarmentar</t>
  </si>
  <si>
    <t xml:space="preserve">enterrar</t>
  </si>
  <si>
    <t xml:space="preserve">entesar</t>
  </si>
  <si>
    <t xml:space="preserve">entrecerrar</t>
  </si>
  <si>
    <t xml:space="preserve">entrepernar</t>
  </si>
  <si>
    <t xml:space="preserve">envernar</t>
  </si>
  <si>
    <t xml:space="preserve">escarmentar</t>
  </si>
  <si>
    <t xml:space="preserve">femar</t>
  </si>
  <si>
    <t xml:space="preserve">ferrar</t>
  </si>
  <si>
    <t xml:space="preserve">gobernar</t>
  </si>
  <si>
    <t xml:space="preserve">hacendar</t>
  </si>
  <si>
    <t xml:space="preserve">helar</t>
  </si>
  <si>
    <t xml:space="preserve">herbar</t>
  </si>
  <si>
    <t xml:space="preserve">herrar</t>
  </si>
  <si>
    <t xml:space="preserve">herventar</t>
  </si>
  <si>
    <t xml:space="preserve">incensar</t>
  </si>
  <si>
    <t xml:space="preserve">infernar</t>
  </si>
  <si>
    <t xml:space="preserve">inhestar</t>
  </si>
  <si>
    <t xml:space="preserve">invernar</t>
  </si>
  <si>
    <t xml:space="preserve">jamerdar</t>
  </si>
  <si>
    <t xml:space="preserve">manifestar</t>
  </si>
  <si>
    <t xml:space="preserve">melar</t>
  </si>
  <si>
    <t xml:space="preserve">mentar</t>
  </si>
  <si>
    <t xml:space="preserve">merendar</t>
  </si>
  <si>
    <t xml:space="preserve">nevar</t>
  </si>
  <si>
    <t xml:space="preserve">patiquebrar</t>
  </si>
  <si>
    <t xml:space="preserve">pensar</t>
  </si>
  <si>
    <t xml:space="preserve">perniquebrar</t>
  </si>
  <si>
    <t xml:space="preserve">pigmentar</t>
  </si>
  <si>
    <t xml:space="preserve">quebrar</t>
  </si>
  <si>
    <t xml:space="preserve">reapretar</t>
  </si>
  <si>
    <t xml:space="preserve">reaventar</t>
  </si>
  <si>
    <t xml:space="preserve">recalentar</t>
  </si>
  <si>
    <t xml:space="preserve">recentar</t>
  </si>
  <si>
    <t xml:space="preserve">recomendar</t>
  </si>
  <si>
    <t xml:space="preserve">regimentar</t>
  </si>
  <si>
    <t xml:space="preserve">reherrar</t>
  </si>
  <si>
    <t xml:space="preserve">remembrar</t>
  </si>
  <si>
    <t xml:space="preserve">remendar</t>
  </si>
  <si>
    <t xml:space="preserve">repensar</t>
  </si>
  <si>
    <t xml:space="preserve">requebrar</t>
  </si>
  <si>
    <t xml:space="preserve">resembrar</t>
  </si>
  <si>
    <t xml:space="preserve">resquebrar</t>
  </si>
  <si>
    <t xml:space="preserve">retemblar</t>
  </si>
  <si>
    <t xml:space="preserve">retentar</t>
  </si>
  <si>
    <t xml:space="preserve">reventar</t>
  </si>
  <si>
    <t xml:space="preserve">rusentar</t>
  </si>
  <si>
    <t xml:space="preserve">salpimentar</t>
  </si>
  <si>
    <t xml:space="preserve">sarmentar</t>
  </si>
  <si>
    <t xml:space="preserve">segmentar</t>
  </si>
  <si>
    <t xml:space="preserve">sembrar</t>
  </si>
  <si>
    <t xml:space="preserve">sementar</t>
  </si>
  <si>
    <t xml:space="preserve">sentar</t>
  </si>
  <si>
    <t xml:space="preserve">sentarse</t>
  </si>
  <si>
    <t xml:space="preserve">serrar</t>
  </si>
  <si>
    <t xml:space="preserve">sobrecalentar</t>
  </si>
  <si>
    <t xml:space="preserve">sobresembrar</t>
  </si>
  <si>
    <t xml:space="preserve">soterrar</t>
  </si>
  <si>
    <t xml:space="preserve">subarrendar</t>
  </si>
  <si>
    <t xml:space="preserve">temblar</t>
  </si>
  <si>
    <t xml:space="preserve">tentar</t>
  </si>
  <si>
    <t xml:space="preserve">travesar</t>
  </si>
  <si>
    <t xml:space="preserve">accender</t>
  </si>
  <si>
    <t xml:space="preserve">ascender</t>
  </si>
  <si>
    <t xml:space="preserve">atender</t>
  </si>
  <si>
    <t xml:space="preserve">cerner</t>
  </si>
  <si>
    <t xml:space="preserve">coextender</t>
  </si>
  <si>
    <t xml:space="preserve">coextenderse</t>
  </si>
  <si>
    <t xml:space="preserve">condecender</t>
  </si>
  <si>
    <t xml:space="preserve">condescencer</t>
  </si>
  <si>
    <t xml:space="preserve">contender</t>
  </si>
  <si>
    <t xml:space="preserve">defender</t>
  </si>
  <si>
    <t xml:space="preserve">desatender</t>
  </si>
  <si>
    <t xml:space="preserve">descender</t>
  </si>
  <si>
    <t xml:space="preserve">desentender</t>
  </si>
  <si>
    <t xml:space="preserve">desentenderse</t>
  </si>
  <si>
    <t xml:space="preserve">destender</t>
  </si>
  <si>
    <t xml:space="preserve">distender</t>
  </si>
  <si>
    <t xml:space="preserve">encender</t>
  </si>
  <si>
    <t xml:space="preserve">entender</t>
  </si>
  <si>
    <t xml:space="preserve">entrehender</t>
  </si>
  <si>
    <t xml:space="preserve">extender</t>
  </si>
  <si>
    <t xml:space="preserve">feder</t>
  </si>
  <si>
    <t xml:space="preserve">heder</t>
  </si>
  <si>
    <t xml:space="preserve">hender</t>
  </si>
  <si>
    <t xml:space="preserve">jentender</t>
  </si>
  <si>
    <t xml:space="preserve">malentender</t>
  </si>
  <si>
    <t xml:space="preserve">perder</t>
  </si>
  <si>
    <t xml:space="preserve">rehender</t>
  </si>
  <si>
    <t xml:space="preserve">reverter</t>
  </si>
  <si>
    <t xml:space="preserve">sobreentender</t>
  </si>
  <si>
    <t xml:space="preserve">sobrentender</t>
  </si>
  <si>
    <t xml:space="preserve">sobreverter</t>
  </si>
  <si>
    <t xml:space="preserve">sobreverterse</t>
  </si>
  <si>
    <t xml:space="preserve">subentender</t>
  </si>
  <si>
    <t xml:space="preserve">subtender</t>
  </si>
  <si>
    <t xml:space="preserve">superentender</t>
  </si>
  <si>
    <t xml:space="preserve">tender</t>
  </si>
  <si>
    <t xml:space="preserve">transcender</t>
  </si>
  <si>
    <t xml:space="preserve">trascender</t>
  </si>
  <si>
    <t xml:space="preserve">trasverter</t>
  </si>
  <si>
    <t xml:space="preserve">verter</t>
  </si>
  <si>
    <t xml:space="preserve">adherir</t>
  </si>
  <si>
    <t xml:space="preserve">advertir</t>
  </si>
  <si>
    <t xml:space="preserve">aferir</t>
  </si>
  <si>
    <t xml:space="preserve">aherir</t>
  </si>
  <si>
    <t xml:space="preserve">anteferir</t>
  </si>
  <si>
    <t xml:space="preserve">arrepentir</t>
  </si>
  <si>
    <t xml:space="preserve">arrepentirse</t>
  </si>
  <si>
    <t xml:space="preserve">asentir</t>
  </si>
  <si>
    <t xml:space="preserve">circunferir</t>
  </si>
  <si>
    <t xml:space="preserve">conferir</t>
  </si>
  <si>
    <t xml:space="preserve">consentir</t>
  </si>
  <si>
    <t xml:space="preserve">controvertir</t>
  </si>
  <si>
    <t xml:space="preserve">convertir</t>
  </si>
  <si>
    <t xml:space="preserve">deferir</t>
  </si>
  <si>
    <t xml:space="preserve">desadvertir</t>
  </si>
  <si>
    <t xml:space="preserve">desconsentir</t>
  </si>
  <si>
    <t xml:space="preserve">desconvertir</t>
  </si>
  <si>
    <t xml:space="preserve">desmentir</t>
  </si>
  <si>
    <t xml:space="preserve">diferir</t>
  </si>
  <si>
    <t xml:space="preserve">digerir</t>
  </si>
  <si>
    <t xml:space="preserve">disentir</t>
  </si>
  <si>
    <t xml:space="preserve">divertir</t>
  </si>
  <si>
    <t xml:space="preserve">engerir</t>
  </si>
  <si>
    <t xml:space="preserve">enjerir</t>
  </si>
  <si>
    <t xml:space="preserve">enserir</t>
  </si>
  <si>
    <t xml:space="preserve">entregerir</t>
  </si>
  <si>
    <t xml:space="preserve">facerir</t>
  </si>
  <si>
    <t xml:space="preserve">fazferir</t>
  </si>
  <si>
    <t xml:space="preserve">ferir</t>
  </si>
  <si>
    <t xml:space="preserve">fervir</t>
  </si>
  <si>
    <t xml:space="preserve">hacerir</t>
  </si>
  <si>
    <t xml:space="preserve">herir</t>
  </si>
  <si>
    <t xml:space="preserve">hervir</t>
  </si>
  <si>
    <t xml:space="preserve">impertir</t>
  </si>
  <si>
    <t xml:space="preserve">inferir</t>
  </si>
  <si>
    <t xml:space="preserve">ingerir</t>
  </si>
  <si>
    <t xml:space="preserve">injerir</t>
  </si>
  <si>
    <t xml:space="preserve">inquerir</t>
  </si>
  <si>
    <t xml:space="preserve">inserir</t>
  </si>
  <si>
    <t xml:space="preserve">interferir</t>
  </si>
  <si>
    <t xml:space="preserve">interserir</t>
  </si>
  <si>
    <t xml:space="preserve">intervertir</t>
  </si>
  <si>
    <t xml:space="preserve">invertir</t>
  </si>
  <si>
    <t xml:space="preserve">maherir</t>
  </si>
  <si>
    <t xml:space="preserve">malherir</t>
  </si>
  <si>
    <t xml:space="preserve">manferir</t>
  </si>
  <si>
    <t xml:space="preserve">mentir</t>
  </si>
  <si>
    <t xml:space="preserve">pervertir</t>
  </si>
  <si>
    <t xml:space="preserve">pesquerir</t>
  </si>
  <si>
    <t xml:space="preserve">preferir</t>
  </si>
  <si>
    <t xml:space="preserve">presentir</t>
  </si>
  <si>
    <t xml:space="preserve">preterir</t>
  </si>
  <si>
    <t xml:space="preserve">proferir</t>
  </si>
  <si>
    <t xml:space="preserve">reconvertir</t>
  </si>
  <si>
    <t xml:space="preserve">referir</t>
  </si>
  <si>
    <t xml:space="preserve">reherir</t>
  </si>
  <si>
    <t xml:space="preserve">rehervir</t>
  </si>
  <si>
    <t xml:space="preserve">repentir</t>
  </si>
  <si>
    <t xml:space="preserve">repentirse</t>
  </si>
  <si>
    <t xml:space="preserve">requerir</t>
  </si>
  <si>
    <t xml:space="preserve">discernir</t>
  </si>
  <si>
    <t xml:space="preserve">resentir</t>
  </si>
  <si>
    <t xml:space="preserve">resentirse</t>
  </si>
  <si>
    <t xml:space="preserve">revertir</t>
  </si>
  <si>
    <t xml:space="preserve">empezar</t>
  </si>
  <si>
    <t xml:space="preserve">sentir</t>
  </si>
  <si>
    <t xml:space="preserve">comenzar</t>
  </si>
  <si>
    <t xml:space="preserve">subvertir</t>
  </si>
  <si>
    <t xml:space="preserve">sugerir</t>
  </si>
  <si>
    <t xml:space="preserve">suvertir</t>
  </si>
  <si>
    <t xml:space="preserve">transferir</t>
  </si>
  <si>
    <t xml:space="preserve">trasferir</t>
  </si>
  <si>
    <t xml:space="preserve">zaherir</t>
  </si>
  <si>
    <t xml:space="preserve">abnegar</t>
  </si>
  <si>
    <t xml:space="preserve">aplegar</t>
  </si>
  <si>
    <t xml:space="preserve">asosegar</t>
  </si>
  <si>
    <t xml:space="preserve">cegar</t>
  </si>
  <si>
    <t xml:space="preserve">denegar</t>
  </si>
  <si>
    <t xml:space="preserve">derrenegar</t>
  </si>
  <si>
    <t xml:space="preserve">derrengar</t>
  </si>
  <si>
    <t xml:space="preserve">desasosegar</t>
  </si>
  <si>
    <t xml:space="preserve">desnegar</t>
  </si>
  <si>
    <t xml:space="preserve">desnevar</t>
  </si>
  <si>
    <t xml:space="preserve">desosegar</t>
  </si>
  <si>
    <t xml:space="preserve">estregar</t>
  </si>
  <si>
    <t xml:space="preserve">fregar</t>
  </si>
  <si>
    <t xml:space="preserve">negar</t>
  </si>
  <si>
    <t xml:space="preserve">plegar</t>
  </si>
  <si>
    <t xml:space="preserve">refregar</t>
  </si>
  <si>
    <t xml:space="preserve">regar</t>
  </si>
  <si>
    <t xml:space="preserve">renegar</t>
  </si>
  <si>
    <t xml:space="preserve">replegar</t>
  </si>
  <si>
    <t xml:space="preserve">resegar</t>
  </si>
  <si>
    <t xml:space="preserve">restregar</t>
  </si>
  <si>
    <t xml:space="preserve">segar</t>
  </si>
  <si>
    <t xml:space="preserve">sofregar</t>
  </si>
  <si>
    <t xml:space="preserve">soregar</t>
  </si>
  <si>
    <t xml:space="preserve">sorregar</t>
  </si>
  <si>
    <t xml:space="preserve">sosegar</t>
  </si>
  <si>
    <t xml:space="preserve">transfregar</t>
  </si>
  <si>
    <t xml:space="preserve">trasegar</t>
  </si>
  <si>
    <t xml:space="preserve">trasfregar.</t>
  </si>
  <si>
    <t xml:space="preserve">cernir</t>
  </si>
  <si>
    <t xml:space="preserve">concernir</t>
  </si>
  <si>
    <t xml:space="preserve">hendir</t>
  </si>
  <si>
    <t xml:space="preserve">acomedir</t>
  </si>
  <si>
    <t xml:space="preserve">acomedirse</t>
  </si>
  <si>
    <t xml:space="preserve">añedir</t>
  </si>
  <si>
    <t xml:space="preserve">corregir</t>
  </si>
  <si>
    <t xml:space="preserve">comedir</t>
  </si>
  <si>
    <t xml:space="preserve">comedirse</t>
  </si>
  <si>
    <t xml:space="preserve">competir</t>
  </si>
  <si>
    <t xml:space="preserve">concebir</t>
  </si>
  <si>
    <t xml:space="preserve">despedir</t>
  </si>
  <si>
    <t xml:space="preserve">degestir</t>
  </si>
  <si>
    <t xml:space="preserve">derretirse</t>
  </si>
  <si>
    <t xml:space="preserve">descomedir</t>
  </si>
  <si>
    <t xml:space="preserve">descomedirse</t>
  </si>
  <si>
    <t xml:space="preserve">desdedir</t>
  </si>
  <si>
    <t xml:space="preserve">deservir</t>
  </si>
  <si>
    <t xml:space="preserve">desmedir</t>
  </si>
  <si>
    <t xml:space="preserve">desmedirse</t>
  </si>
  <si>
    <t xml:space="preserve">despedirse</t>
  </si>
  <si>
    <t xml:space="preserve">desvestir</t>
  </si>
  <si>
    <t xml:space="preserve">digestir</t>
  </si>
  <si>
    <t xml:space="preserve">embestir</t>
  </si>
  <si>
    <t xml:space="preserve">envestir</t>
  </si>
  <si>
    <t xml:space="preserve">espedir</t>
  </si>
  <si>
    <t xml:space="preserve">espedirse</t>
  </si>
  <si>
    <t xml:space="preserve">expedir</t>
  </si>
  <si>
    <t xml:space="preserve">fenchir</t>
  </si>
  <si>
    <t xml:space="preserve">gemir</t>
  </si>
  <si>
    <t xml:space="preserve">henchir</t>
  </si>
  <si>
    <t xml:space="preserve">hespir</t>
  </si>
  <si>
    <t xml:space="preserve">hespirse</t>
  </si>
  <si>
    <t xml:space="preserve">impedir</t>
  </si>
  <si>
    <t xml:space="preserve">impremir</t>
  </si>
  <si>
    <t xml:space="preserve">infecir</t>
  </si>
  <si>
    <t xml:space="preserve">inseguir</t>
  </si>
  <si>
    <t xml:space="preserve">investir</t>
  </si>
  <si>
    <t xml:space="preserve">medir</t>
  </si>
  <si>
    <t xml:space="preserve">pedir</t>
  </si>
  <si>
    <t xml:space="preserve">perseguir</t>
  </si>
  <si>
    <t xml:space="preserve">preconcebir</t>
  </si>
  <si>
    <t xml:space="preserve">prestir</t>
  </si>
  <si>
    <t xml:space="preserve">proseguir</t>
  </si>
  <si>
    <t xml:space="preserve">reexpedir</t>
  </si>
  <si>
    <t xml:space="preserve">rehenchir</t>
  </si>
  <si>
    <t xml:space="preserve">rehendrir</t>
  </si>
  <si>
    <t xml:space="preserve">remedir</t>
  </si>
  <si>
    <t xml:space="preserve">rendir</t>
  </si>
  <si>
    <t xml:space="preserve">repetir</t>
  </si>
  <si>
    <t xml:space="preserve">reseguir</t>
  </si>
  <si>
    <t xml:space="preserve">retir</t>
  </si>
  <si>
    <t xml:space="preserve">revestir</t>
  </si>
  <si>
    <t xml:space="preserve">sepelir</t>
  </si>
  <si>
    <t xml:space="preserve">servir</t>
  </si>
  <si>
    <t xml:space="preserve">sobrevestir</t>
  </si>
  <si>
    <t xml:space="preserve">subseguir</t>
  </si>
  <si>
    <t xml:space="preserve">travestir</t>
  </si>
  <si>
    <t xml:space="preserve">vesquir</t>
  </si>
  <si>
    <t xml:space="preserve">vestir</t>
  </si>
  <si>
    <t xml:space="preserve">abaliar</t>
  </si>
  <si>
    <t xml:space="preserve">acensuar</t>
  </si>
  <si>
    <t xml:space="preserve">adiar</t>
  </si>
  <si>
    <t xml:space="preserve">acentuar</t>
  </si>
  <si>
    <t xml:space="preserve">amnistiar</t>
  </si>
  <si>
    <t xml:space="preserve">actuar</t>
  </si>
  <si>
    <t xml:space="preserve">ampliar</t>
  </si>
  <si>
    <t xml:space="preserve">arruar</t>
  </si>
  <si>
    <t xml:space="preserve">arriar</t>
  </si>
  <si>
    <t xml:space="preserve">atenuar</t>
  </si>
  <si>
    <t xml:space="preserve">ataviar</t>
  </si>
  <si>
    <t xml:space="preserve">atumultuar</t>
  </si>
  <si>
    <t xml:space="preserve">autografiar</t>
  </si>
  <si>
    <t xml:space="preserve">avaluar</t>
  </si>
  <si>
    <t xml:space="preserve">aviar</t>
  </si>
  <si>
    <t xml:space="preserve">colicuar</t>
  </si>
  <si>
    <t xml:space="preserve">baquiar</t>
  </si>
  <si>
    <t xml:space="preserve">conceptuar</t>
  </si>
  <si>
    <t xml:space="preserve">biografiar</t>
  </si>
  <si>
    <t xml:space="preserve">contextuar</t>
  </si>
  <si>
    <t xml:space="preserve">cablegrafiar</t>
  </si>
  <si>
    <t xml:space="preserve">continuar</t>
  </si>
  <si>
    <t xml:space="preserve">calcografiar</t>
  </si>
  <si>
    <t xml:space="preserve">desbruar</t>
  </si>
  <si>
    <t xml:space="preserve">caligrafiar</t>
  </si>
  <si>
    <t xml:space="preserve">descontinuar</t>
  </si>
  <si>
    <t xml:space="preserve">calofriar</t>
  </si>
  <si>
    <t xml:space="preserve">deshabituar</t>
  </si>
  <si>
    <t xml:space="preserve">calosfriar</t>
  </si>
  <si>
    <t xml:space="preserve">desvaluar</t>
  </si>
  <si>
    <t xml:space="preserve">cartografiar</t>
  </si>
  <si>
    <t xml:space="preserve">desvirtuar</t>
  </si>
  <si>
    <t xml:space="preserve">chirriar</t>
  </si>
  <si>
    <t xml:space="preserve">devaluar</t>
  </si>
  <si>
    <t xml:space="preserve">ciar</t>
  </si>
  <si>
    <t xml:space="preserve">discontinuar</t>
  </si>
  <si>
    <t xml:space="preserve">cinematografiar</t>
  </si>
  <si>
    <t xml:space="preserve">efectuar</t>
  </si>
  <si>
    <t xml:space="preserve">comentariar</t>
  </si>
  <si>
    <t xml:space="preserve">enfatuarse</t>
  </si>
  <si>
    <t xml:space="preserve">confiar</t>
  </si>
  <si>
    <t xml:space="preserve">estatuar</t>
  </si>
  <si>
    <t xml:space="preserve">contrariar</t>
  </si>
  <si>
    <t xml:space="preserve">evaluar</t>
  </si>
  <si>
    <t xml:space="preserve">coreografiar</t>
  </si>
  <si>
    <t xml:space="preserve">exceptuar</t>
  </si>
  <si>
    <t xml:space="preserve">criar</t>
  </si>
  <si>
    <t xml:space="preserve">extenuar</t>
  </si>
  <si>
    <t xml:space="preserve">cromolitografiar</t>
  </si>
  <si>
    <t xml:space="preserve">fluctuar</t>
  </si>
  <si>
    <t xml:space="preserve">cuantiar</t>
  </si>
  <si>
    <t xml:space="preserve">ganzuar</t>
  </si>
  <si>
    <t xml:space="preserve">cuchichiar</t>
  </si>
  <si>
    <t xml:space="preserve">garuar</t>
  </si>
  <si>
    <t xml:space="preserve">dactilografiar</t>
  </si>
  <si>
    <t xml:space="preserve">graduar</t>
  </si>
  <si>
    <t xml:space="preserve">demasiar</t>
  </si>
  <si>
    <t xml:space="preserve">gruar</t>
  </si>
  <si>
    <t xml:space="preserve">desafiar</t>
  </si>
  <si>
    <t xml:space="preserve">habituar</t>
  </si>
  <si>
    <t xml:space="preserve">desaliar</t>
  </si>
  <si>
    <t xml:space="preserve">individuar</t>
  </si>
  <si>
    <t xml:space="preserve">desataviar</t>
  </si>
  <si>
    <t xml:space="preserve">infatuar</t>
  </si>
  <si>
    <t xml:space="preserve">desaviar</t>
  </si>
  <si>
    <t xml:space="preserve">insinuar</t>
  </si>
  <si>
    <t xml:space="preserve">descarriar</t>
  </si>
  <si>
    <t xml:space="preserve">licuar</t>
  </si>
  <si>
    <t xml:space="preserve">desconfiar</t>
  </si>
  <si>
    <t xml:space="preserve">menstruar</t>
  </si>
  <si>
    <t xml:space="preserve">descriar</t>
  </si>
  <si>
    <t xml:space="preserve">perpetuar</t>
  </si>
  <si>
    <t xml:space="preserve">desliar</t>
  </si>
  <si>
    <t xml:space="preserve">preceptuar</t>
  </si>
  <si>
    <t xml:space="preserve">desvariar</t>
  </si>
  <si>
    <t xml:space="preserve">puar</t>
  </si>
  <si>
    <t xml:space="preserve">desviar</t>
  </si>
  <si>
    <t xml:space="preserve">puntuar</t>
  </si>
  <si>
    <t xml:space="preserve">ejecutoriar</t>
  </si>
  <si>
    <t xml:space="preserve">redituar</t>
  </si>
  <si>
    <t xml:space="preserve">enfriar</t>
  </si>
  <si>
    <t xml:space="preserve">revaluar</t>
  </si>
  <si>
    <t xml:space="preserve">engaliar</t>
  </si>
  <si>
    <t xml:space="preserve">ruar</t>
  </si>
  <si>
    <t xml:space="preserve">enhastiar</t>
  </si>
  <si>
    <t xml:space="preserve">situar</t>
  </si>
  <si>
    <t xml:space="preserve">enlejiar</t>
  </si>
  <si>
    <t xml:space="preserve">tatuar</t>
  </si>
  <si>
    <t xml:space="preserve">enriar</t>
  </si>
  <si>
    <t xml:space="preserve">tumultuar</t>
  </si>
  <si>
    <t xml:space="preserve">entrecriar</t>
  </si>
  <si>
    <t xml:space="preserve">usufructuar</t>
  </si>
  <si>
    <t xml:space="preserve">enviar</t>
  </si>
  <si>
    <t xml:space="preserve">valuar</t>
  </si>
  <si>
    <t xml:space="preserve">escalofriar</t>
  </si>
  <si>
    <t xml:space="preserve">adecuar</t>
  </si>
  <si>
    <t xml:space="preserve">esgrafiar</t>
  </si>
  <si>
    <t xml:space="preserve">espiar</t>
  </si>
  <si>
    <t xml:space="preserve">espurriar</t>
  </si>
  <si>
    <t xml:space="preserve">esquiar</t>
  </si>
  <si>
    <t xml:space="preserve">estenografiar</t>
  </si>
  <si>
    <t xml:space="preserve">estriar</t>
  </si>
  <si>
    <t xml:space="preserve">expatriar</t>
  </si>
  <si>
    <t xml:space="preserve">expiar</t>
  </si>
  <si>
    <t xml:space="preserve">extraviar</t>
  </si>
  <si>
    <t xml:space="preserve">fiar</t>
  </si>
  <si>
    <t xml:space="preserve">fotografiar</t>
  </si>
  <si>
    <t xml:space="preserve">fotolitografiar</t>
  </si>
  <si>
    <t xml:space="preserve">guiar</t>
  </si>
  <si>
    <t xml:space="preserve">hastiar</t>
  </si>
  <si>
    <t xml:space="preserve">ispiar</t>
  </si>
  <si>
    <t xml:space="preserve">istriar</t>
  </si>
  <si>
    <t xml:space="preserve">jadiar</t>
  </si>
  <si>
    <t xml:space="preserve">jipiar</t>
  </si>
  <si>
    <t xml:space="preserve">liar</t>
  </si>
  <si>
    <t xml:space="preserve">litofotografiar</t>
  </si>
  <si>
    <t xml:space="preserve">litografiar</t>
  </si>
  <si>
    <t xml:space="preserve">malcriar</t>
  </si>
  <si>
    <t xml:space="preserve">mecanografiar</t>
  </si>
  <si>
    <t xml:space="preserve">miar</t>
  </si>
  <si>
    <t xml:space="preserve">mimeografiar</t>
  </si>
  <si>
    <t xml:space="preserve">multigrafiar</t>
  </si>
  <si>
    <t xml:space="preserve">ortografiar</t>
  </si>
  <si>
    <t xml:space="preserve">piar</t>
  </si>
  <si>
    <t xml:space="preserve">pipiar</t>
  </si>
  <si>
    <t xml:space="preserve">porfiar</t>
  </si>
  <si>
    <t xml:space="preserve">radiografiar</t>
  </si>
  <si>
    <t xml:space="preserve">radioguiar</t>
  </si>
  <si>
    <t xml:space="preserve">radiotelegrafiar</t>
  </si>
  <si>
    <t xml:space="preserve">recriar</t>
  </si>
  <si>
    <t xml:space="preserve">reenviar</t>
  </si>
  <si>
    <t xml:space="preserve">refriar</t>
  </si>
  <si>
    <t xml:space="preserve">repatriar</t>
  </si>
  <si>
    <t xml:space="preserve">resfriar</t>
  </si>
  <si>
    <t xml:space="preserve">rociar</t>
  </si>
  <si>
    <t xml:space="preserve">taquigrafiar</t>
  </si>
  <si>
    <t xml:space="preserve">tataratiar</t>
  </si>
  <si>
    <t xml:space="preserve">telefotografiar</t>
  </si>
  <si>
    <t xml:space="preserve">telegrafiar</t>
  </si>
  <si>
    <t xml:space="preserve">teleguiar</t>
  </si>
  <si>
    <t xml:space="preserve">tipografiar</t>
  </si>
  <si>
    <t xml:space="preserve">triar</t>
  </si>
  <si>
    <t xml:space="preserve">vaciar</t>
  </si>
  <si>
    <t xml:space="preserve">variar</t>
  </si>
  <si>
    <t xml:space="preserve">vigiar</t>
  </si>
  <si>
    <t xml:space="preserve">xerografiar</t>
  </si>
  <si>
    <t xml:space="preserve">xylografiar</t>
  </si>
  <si>
    <t xml:space="preserve">zurriar</t>
  </si>
  <si>
    <t xml:space="preserve">ái</t>
  </si>
  <si>
    <t xml:space="preserve">b</t>
  </si>
  <si>
    <t xml:space="preserve">éi</t>
  </si>
  <si>
    <t xml:space="preserve">c</t>
  </si>
  <si>
    <t xml:space="preserve">ai</t>
  </si>
  <si>
    <t xml:space="preserve">d</t>
  </si>
  <si>
    <t xml:space="preserve">ei</t>
  </si>
  <si>
    <t xml:space="preserve">f</t>
  </si>
  <si>
    <t xml:space="preserve">ói</t>
  </si>
  <si>
    <t xml:space="preserve">oi</t>
  </si>
  <si>
    <t xml:space="preserve">h</t>
  </si>
  <si>
    <t xml:space="preserve">ua</t>
  </si>
  <si>
    <t xml:space="preserve">ue</t>
  </si>
  <si>
    <t xml:space="preserve">k</t>
  </si>
  <si>
    <t xml:space="preserve">ui</t>
  </si>
  <si>
    <t xml:space="preserve">l</t>
  </si>
  <si>
    <t xml:space="preserve">uo</t>
  </si>
  <si>
    <t xml:space="preserve">m</t>
  </si>
  <si>
    <t xml:space="preserve">ï</t>
  </si>
  <si>
    <t xml:space="preserve">ia</t>
  </si>
  <si>
    <t xml:space="preserve">n</t>
  </si>
  <si>
    <t xml:space="preserve">ü</t>
  </si>
  <si>
    <t xml:space="preserve">ie</t>
  </si>
  <si>
    <t xml:space="preserve">p</t>
  </si>
  <si>
    <t xml:space="preserve">q</t>
  </si>
  <si>
    <t xml:space="preserve">iu</t>
  </si>
  <si>
    <t xml:space="preserve">t</t>
  </si>
  <si>
    <t xml:space="preserve">w</t>
  </si>
  <si>
    <t xml:space="preserve">x</t>
  </si>
  <si>
    <t xml:space="preserve">z</t>
  </si>
  <si>
    <t xml:space="preserve">Total Characters</t>
  </si>
  <si>
    <t xml:space="preserve">Isolated Vowels</t>
  </si>
  <si>
    <t xml:space="preserve">Isolated Consonants</t>
  </si>
  <si>
    <t xml:space="preserve"># of Diphthongs</t>
  </si>
  <si>
    <t xml:space="preserve">Total Syllables</t>
  </si>
  <si>
    <t xml:space="preserve">Total # of Vowels</t>
  </si>
  <si>
    <t xml:space="preserve">Total # of Consonants</t>
  </si>
  <si>
    <t xml:space="preserve">Regular Stem</t>
  </si>
  <si>
    <t xml:space="preserve">Thematic Stem Diphtho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;;;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u val="single"/>
      <sz val="12"/>
      <color rgb="FFFFFFFF"/>
      <name val="Times New Roman"/>
      <family val="1"/>
    </font>
    <font>
      <b val="true"/>
      <u val="single"/>
      <sz val="12"/>
      <color rgb="FF00000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20"/>
      <color rgb="FFFFFF00"/>
      <name val="Lucida Calligraphy"/>
      <family val="4"/>
    </font>
    <font>
      <b val="true"/>
      <u val="single"/>
      <sz val="12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0"/>
    </font>
  </fonts>
  <fills count="1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0000FF"/>
        <bgColor rgb="FF0000FF"/>
      </patternFill>
    </fill>
    <fill>
      <patternFill patternType="solid">
        <fgColor rgb="FF993300"/>
        <bgColor rgb="FF993366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  <fill>
      <patternFill patternType="solid">
        <fgColor rgb="FF00FFFF"/>
        <bgColor rgb="FF00FFFF"/>
      </patternFill>
    </fill>
    <fill>
      <patternFill patternType="solid">
        <fgColor rgb="FF800000"/>
        <bgColor rgb="FF8000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1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73840</xdr:colOff>
      <xdr:row>37</xdr:row>
      <xdr:rowOff>57240</xdr:rowOff>
    </xdr:from>
    <xdr:to>
      <xdr:col>6</xdr:col>
      <xdr:colOff>1622520</xdr:colOff>
      <xdr:row>42</xdr:row>
      <xdr:rowOff>6660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10175760" y="7439040"/>
          <a:ext cx="1048680" cy="100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file://192.168.1.101/b/Application%20Data/verbix/html/acomedir" TargetMode="External"/><Relationship Id="rId2" Type="http://schemas.openxmlformats.org/officeDocument/2006/relationships/hyperlink" Target="file://192.168.1.101/b/Application%20Data/verbix/html/acomedirse" TargetMode="External"/><Relationship Id="rId3" Type="http://schemas.openxmlformats.org/officeDocument/2006/relationships/hyperlink" Target="file://192.168.1.101/b/Application%20Data/verbix/html/a&#241;edir" TargetMode="External"/><Relationship Id="rId4" Type="http://schemas.openxmlformats.org/officeDocument/2006/relationships/hyperlink" Target="file://192.168.1.101/b/Application%20Data/verbix/html/comedir" TargetMode="External"/><Relationship Id="rId5" Type="http://schemas.openxmlformats.org/officeDocument/2006/relationships/hyperlink" Target="file://192.168.1.101/b/Application%20Data/verbix/html/comedirse" TargetMode="External"/><Relationship Id="rId6" Type="http://schemas.openxmlformats.org/officeDocument/2006/relationships/hyperlink" Target="file://192.168.1.101/b/Application%20Data/verbix/html/competir" TargetMode="External"/><Relationship Id="rId7" Type="http://schemas.openxmlformats.org/officeDocument/2006/relationships/hyperlink" Target="file://192.168.1.101/b/Application%20Data/verbix/html/concebir" TargetMode="External"/><Relationship Id="rId8" Type="http://schemas.openxmlformats.org/officeDocument/2006/relationships/hyperlink" Target="file://192.168.1.101/b/Application%20Data/verbix/html/degestir" TargetMode="External"/><Relationship Id="rId9" Type="http://schemas.openxmlformats.org/officeDocument/2006/relationships/hyperlink" Target="file://192.168.1.101/b/Application%20Data/verbix/html/derretirse" TargetMode="External"/><Relationship Id="rId10" Type="http://schemas.openxmlformats.org/officeDocument/2006/relationships/hyperlink" Target="file://192.168.1.101/b/Application%20Data/verbix/html/descomedir" TargetMode="External"/><Relationship Id="rId11" Type="http://schemas.openxmlformats.org/officeDocument/2006/relationships/hyperlink" Target="file://192.168.1.101/b/Application%20Data/verbix/html/descomedirse" TargetMode="External"/><Relationship Id="rId12" Type="http://schemas.openxmlformats.org/officeDocument/2006/relationships/hyperlink" Target="file://192.168.1.101/b/Application%20Data/verbix/html/desdedir" TargetMode="External"/><Relationship Id="rId13" Type="http://schemas.openxmlformats.org/officeDocument/2006/relationships/hyperlink" Target="file://192.168.1.101/b/Application%20Data/verbix/html/deservir" TargetMode="External"/><Relationship Id="rId14" Type="http://schemas.openxmlformats.org/officeDocument/2006/relationships/hyperlink" Target="file://192.168.1.101/b/Application%20Data/verbix/html/desmedir" TargetMode="External"/><Relationship Id="rId15" Type="http://schemas.openxmlformats.org/officeDocument/2006/relationships/hyperlink" Target="file://192.168.1.101/b/Application%20Data/verbix/html/desmedirse" TargetMode="External"/><Relationship Id="rId16" Type="http://schemas.openxmlformats.org/officeDocument/2006/relationships/hyperlink" Target="file://192.168.1.101/b/Application%20Data/verbix/html/despedirse" TargetMode="External"/><Relationship Id="rId17" Type="http://schemas.openxmlformats.org/officeDocument/2006/relationships/hyperlink" Target="file://192.168.1.101/b/Application%20Data/verbix/html/desvestir" TargetMode="External"/><Relationship Id="rId18" Type="http://schemas.openxmlformats.org/officeDocument/2006/relationships/hyperlink" Target="file://192.168.1.101/b/Application%20Data/verbix/html/digestir" TargetMode="External"/><Relationship Id="rId19" Type="http://schemas.openxmlformats.org/officeDocument/2006/relationships/hyperlink" Target="file://192.168.1.101/b/Application%20Data/verbix/html/embestir" TargetMode="External"/><Relationship Id="rId20" Type="http://schemas.openxmlformats.org/officeDocument/2006/relationships/hyperlink" Target="file://192.168.1.101/b/Application%20Data/verbix/html/envestir" TargetMode="External"/><Relationship Id="rId21" Type="http://schemas.openxmlformats.org/officeDocument/2006/relationships/hyperlink" Target="file://192.168.1.101/b/Application%20Data/verbix/html/espedir" TargetMode="External"/><Relationship Id="rId22" Type="http://schemas.openxmlformats.org/officeDocument/2006/relationships/hyperlink" Target="file://192.168.1.101/b/Application%20Data/verbix/html/espedirse" TargetMode="External"/><Relationship Id="rId23" Type="http://schemas.openxmlformats.org/officeDocument/2006/relationships/hyperlink" Target="file://192.168.1.101/b/Application%20Data/verbix/html/expedir" TargetMode="External"/><Relationship Id="rId24" Type="http://schemas.openxmlformats.org/officeDocument/2006/relationships/hyperlink" Target="file://192.168.1.101/b/Application%20Data/verbix/html/fenchir" TargetMode="External"/><Relationship Id="rId25" Type="http://schemas.openxmlformats.org/officeDocument/2006/relationships/hyperlink" Target="file://192.168.1.101/b/Application%20Data/verbix/html/gemir" TargetMode="External"/><Relationship Id="rId26" Type="http://schemas.openxmlformats.org/officeDocument/2006/relationships/hyperlink" Target="file://192.168.1.101/b/Application%20Data/verbix/html/henchir" TargetMode="External"/><Relationship Id="rId27" Type="http://schemas.openxmlformats.org/officeDocument/2006/relationships/hyperlink" Target="file://192.168.1.101/b/Application%20Data/verbix/html/hespir" TargetMode="External"/><Relationship Id="rId28" Type="http://schemas.openxmlformats.org/officeDocument/2006/relationships/hyperlink" Target="file://192.168.1.101/b/Application%20Data/verbix/html/hespirse" TargetMode="External"/><Relationship Id="rId29" Type="http://schemas.openxmlformats.org/officeDocument/2006/relationships/hyperlink" Target="file://192.168.1.101/b/Application%20Data/verbix/html/impedir" TargetMode="External"/><Relationship Id="rId30" Type="http://schemas.openxmlformats.org/officeDocument/2006/relationships/hyperlink" Target="file://192.168.1.101/b/Application%20Data/verbix/html/impremir" TargetMode="External"/><Relationship Id="rId31" Type="http://schemas.openxmlformats.org/officeDocument/2006/relationships/hyperlink" Target="file://192.168.1.101/b/Application%20Data/verbix/html/infecir" TargetMode="External"/><Relationship Id="rId32" Type="http://schemas.openxmlformats.org/officeDocument/2006/relationships/hyperlink" Target="file://192.168.1.101/b/Application%20Data/verbix/html/investir" TargetMode="External"/><Relationship Id="rId33" Type="http://schemas.openxmlformats.org/officeDocument/2006/relationships/hyperlink" Target="file://192.168.1.101/b/Application%20Data/verbix/html/medir" TargetMode="External"/><Relationship Id="rId34" Type="http://schemas.openxmlformats.org/officeDocument/2006/relationships/hyperlink" Target="file://192.168.1.101/b/Application%20Data/verbix/html/pedir" TargetMode="External"/><Relationship Id="rId35" Type="http://schemas.openxmlformats.org/officeDocument/2006/relationships/hyperlink" Target="file://192.168.1.101/b/Application%20Data/verbix/html/preconcebir" TargetMode="External"/><Relationship Id="rId36" Type="http://schemas.openxmlformats.org/officeDocument/2006/relationships/hyperlink" Target="file://192.168.1.101/b/Application%20Data/verbix/html/prestir" TargetMode="External"/><Relationship Id="rId37" Type="http://schemas.openxmlformats.org/officeDocument/2006/relationships/hyperlink" Target="file://192.168.1.101/b/Application%20Data/verbix/html/reexpedir" TargetMode="External"/><Relationship Id="rId38" Type="http://schemas.openxmlformats.org/officeDocument/2006/relationships/hyperlink" Target="file://192.168.1.101/b/Application%20Data/verbix/html/rehenchir" TargetMode="External"/><Relationship Id="rId39" Type="http://schemas.openxmlformats.org/officeDocument/2006/relationships/hyperlink" Target="file://192.168.1.101/b/Application%20Data/verbix/html/rehendrir" TargetMode="External"/><Relationship Id="rId40" Type="http://schemas.openxmlformats.org/officeDocument/2006/relationships/hyperlink" Target="file://192.168.1.101/b/Application%20Data/verbix/html/remedir" TargetMode="External"/><Relationship Id="rId41" Type="http://schemas.openxmlformats.org/officeDocument/2006/relationships/hyperlink" Target="file://192.168.1.101/b/Application%20Data/verbix/html/rendir" TargetMode="External"/><Relationship Id="rId42" Type="http://schemas.openxmlformats.org/officeDocument/2006/relationships/hyperlink" Target="file://192.168.1.101/b/Application%20Data/verbix/html/repetir" TargetMode="External"/><Relationship Id="rId43" Type="http://schemas.openxmlformats.org/officeDocument/2006/relationships/hyperlink" Target="file://192.168.1.101/b/Application%20Data/verbix/html/retir" TargetMode="External"/><Relationship Id="rId44" Type="http://schemas.openxmlformats.org/officeDocument/2006/relationships/hyperlink" Target="file://192.168.1.101/b/Application%20Data/verbix/html/revestir" TargetMode="External"/><Relationship Id="rId45" Type="http://schemas.openxmlformats.org/officeDocument/2006/relationships/hyperlink" Target="file://192.168.1.101/b/Application%20Data/verbix/html/sepelir" TargetMode="External"/><Relationship Id="rId46" Type="http://schemas.openxmlformats.org/officeDocument/2006/relationships/hyperlink" Target="file://192.168.1.101/b/Application%20Data/verbix/html/servir" TargetMode="External"/><Relationship Id="rId47" Type="http://schemas.openxmlformats.org/officeDocument/2006/relationships/hyperlink" Target="file://192.168.1.101/b/Application%20Data/verbix/html/sobrevestir" TargetMode="External"/><Relationship Id="rId48" Type="http://schemas.openxmlformats.org/officeDocument/2006/relationships/hyperlink" Target="file://192.168.1.101/b/Application%20Data/verbix/html/travestir" TargetMode="External"/><Relationship Id="rId49" Type="http://schemas.openxmlformats.org/officeDocument/2006/relationships/hyperlink" Target="file://192.168.1.101/b/Application%20Data/verbix/html/vesquir" TargetMode="External"/><Relationship Id="rId50" Type="http://schemas.openxmlformats.org/officeDocument/2006/relationships/hyperlink" Target="file://192.168.1.101/b/Application%20Data/verbix/html/vestir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file://192.168.1.101/b/Documents%20and%20Settings/hp/Application%20Data/verbix/html/abaliar" TargetMode="External"/><Relationship Id="rId2" Type="http://schemas.openxmlformats.org/officeDocument/2006/relationships/hyperlink" Target="file://192.168.1.101/b/Documents%20and%20Settings/hp/Application%20Data/verbix/html/acensuar" TargetMode="External"/><Relationship Id="rId3" Type="http://schemas.openxmlformats.org/officeDocument/2006/relationships/hyperlink" Target="file://192.168.1.101/b/Documents%20and%20Settings/hp/Application%20Data/verbix/html/adiar" TargetMode="External"/><Relationship Id="rId4" Type="http://schemas.openxmlformats.org/officeDocument/2006/relationships/hyperlink" Target="file://192.168.1.101/b/Documents%20and%20Settings/hp/Application%20Data/verbix/html/acentuar" TargetMode="External"/><Relationship Id="rId5" Type="http://schemas.openxmlformats.org/officeDocument/2006/relationships/hyperlink" Target="file://192.168.1.101/b/Documents%20and%20Settings/hp/Application%20Data/verbix/html/amnistiar" TargetMode="External"/><Relationship Id="rId6" Type="http://schemas.openxmlformats.org/officeDocument/2006/relationships/hyperlink" Target="file://192.168.1.101/b/Documents%20and%20Settings/hp/Application%20Data/verbix/html/actuar" TargetMode="External"/><Relationship Id="rId7" Type="http://schemas.openxmlformats.org/officeDocument/2006/relationships/hyperlink" Target="file://192.168.1.101/b/Documents%20and%20Settings/hp/Application%20Data/verbix/html/ampliar" TargetMode="External"/><Relationship Id="rId8" Type="http://schemas.openxmlformats.org/officeDocument/2006/relationships/hyperlink" Target="file://192.168.1.101/b/Documents%20and%20Settings/hp/Application%20Data/verbix/html/arruar" TargetMode="External"/><Relationship Id="rId9" Type="http://schemas.openxmlformats.org/officeDocument/2006/relationships/hyperlink" Target="file://192.168.1.101/b/Documents%20and%20Settings/hp/Application%20Data/verbix/html/arriar" TargetMode="External"/><Relationship Id="rId10" Type="http://schemas.openxmlformats.org/officeDocument/2006/relationships/hyperlink" Target="file://192.168.1.101/b/Documents%20and%20Settings/hp/Application%20Data/verbix/html/atenuar" TargetMode="External"/><Relationship Id="rId11" Type="http://schemas.openxmlformats.org/officeDocument/2006/relationships/hyperlink" Target="file://192.168.1.101/b/Documents%20and%20Settings/hp/Application%20Data/verbix/html/ataviar" TargetMode="External"/><Relationship Id="rId12" Type="http://schemas.openxmlformats.org/officeDocument/2006/relationships/hyperlink" Target="file://192.168.1.101/b/Documents%20and%20Settings/hp/Application%20Data/verbix/html/atumultuar" TargetMode="External"/><Relationship Id="rId13" Type="http://schemas.openxmlformats.org/officeDocument/2006/relationships/hyperlink" Target="file://192.168.1.101/b/Documents%20and%20Settings/hp/Application%20Data/verbix/html/autografiar" TargetMode="External"/><Relationship Id="rId14" Type="http://schemas.openxmlformats.org/officeDocument/2006/relationships/hyperlink" Target="file://192.168.1.101/b/Documents%20and%20Settings/hp/Application%20Data/verbix/html/avaluar" TargetMode="External"/><Relationship Id="rId15" Type="http://schemas.openxmlformats.org/officeDocument/2006/relationships/hyperlink" Target="file://192.168.1.101/b/Documents%20and%20Settings/hp/Application%20Data/verbix/html/aviar" TargetMode="External"/><Relationship Id="rId16" Type="http://schemas.openxmlformats.org/officeDocument/2006/relationships/hyperlink" Target="file://192.168.1.101/b/Documents%20and%20Settings/hp/Application%20Data/verbix/html/colicuar" TargetMode="External"/><Relationship Id="rId17" Type="http://schemas.openxmlformats.org/officeDocument/2006/relationships/hyperlink" Target="file://192.168.1.101/b/Documents%20and%20Settings/hp/Application%20Data/verbix/html/baquiar" TargetMode="External"/><Relationship Id="rId18" Type="http://schemas.openxmlformats.org/officeDocument/2006/relationships/hyperlink" Target="file://192.168.1.101/b/Documents%20and%20Settings/hp/Application%20Data/verbix/html/conceptuar" TargetMode="External"/><Relationship Id="rId19" Type="http://schemas.openxmlformats.org/officeDocument/2006/relationships/hyperlink" Target="file://192.168.1.101/b/Documents%20and%20Settings/hp/Application%20Data/verbix/html/biografiar" TargetMode="External"/><Relationship Id="rId20" Type="http://schemas.openxmlformats.org/officeDocument/2006/relationships/hyperlink" Target="file://192.168.1.101/b/Documents%20and%20Settings/hp/Application%20Data/verbix/html/contextuar" TargetMode="External"/><Relationship Id="rId21" Type="http://schemas.openxmlformats.org/officeDocument/2006/relationships/hyperlink" Target="file://192.168.1.101/b/Documents%20and%20Settings/hp/Application%20Data/verbix/html/cablegrafiar" TargetMode="External"/><Relationship Id="rId22" Type="http://schemas.openxmlformats.org/officeDocument/2006/relationships/hyperlink" Target="file://192.168.1.101/b/Documents%20and%20Settings/hp/Application%20Data/verbix/html/continuar" TargetMode="External"/><Relationship Id="rId23" Type="http://schemas.openxmlformats.org/officeDocument/2006/relationships/hyperlink" Target="file://192.168.1.101/b/Documents%20and%20Settings/hp/Application%20Data/verbix/html/calcografiar" TargetMode="External"/><Relationship Id="rId24" Type="http://schemas.openxmlformats.org/officeDocument/2006/relationships/hyperlink" Target="file://192.168.1.101/b/Documents%20and%20Settings/hp/Application%20Data/verbix/html/desbruar" TargetMode="External"/><Relationship Id="rId25" Type="http://schemas.openxmlformats.org/officeDocument/2006/relationships/hyperlink" Target="file://192.168.1.101/b/Documents%20and%20Settings/hp/Application%20Data/verbix/html/caligrafiar" TargetMode="External"/><Relationship Id="rId26" Type="http://schemas.openxmlformats.org/officeDocument/2006/relationships/hyperlink" Target="file://192.168.1.101/b/Documents%20and%20Settings/hp/Application%20Data/verbix/html/descontinuar" TargetMode="External"/><Relationship Id="rId27" Type="http://schemas.openxmlformats.org/officeDocument/2006/relationships/hyperlink" Target="file://192.168.1.101/b/Documents%20and%20Settings/hp/Application%20Data/verbix/html/calofriar" TargetMode="External"/><Relationship Id="rId28" Type="http://schemas.openxmlformats.org/officeDocument/2006/relationships/hyperlink" Target="file://192.168.1.101/b/Documents%20and%20Settings/hp/Application%20Data/verbix/html/deshabituar" TargetMode="External"/><Relationship Id="rId29" Type="http://schemas.openxmlformats.org/officeDocument/2006/relationships/hyperlink" Target="file://192.168.1.101/b/Documents%20and%20Settings/hp/Application%20Data/verbix/html/calosfriar" TargetMode="External"/><Relationship Id="rId30" Type="http://schemas.openxmlformats.org/officeDocument/2006/relationships/hyperlink" Target="file://192.168.1.101/b/Documents%20and%20Settings/hp/Application%20Data/verbix/html/desvaluar" TargetMode="External"/><Relationship Id="rId31" Type="http://schemas.openxmlformats.org/officeDocument/2006/relationships/hyperlink" Target="file://192.168.1.101/b/Documents%20and%20Settings/hp/Application%20Data/verbix/html/cartografiar" TargetMode="External"/><Relationship Id="rId32" Type="http://schemas.openxmlformats.org/officeDocument/2006/relationships/hyperlink" Target="file://192.168.1.101/b/Documents%20and%20Settings/hp/Application%20Data/verbix/html/desvirtuar" TargetMode="External"/><Relationship Id="rId33" Type="http://schemas.openxmlformats.org/officeDocument/2006/relationships/hyperlink" Target="file://192.168.1.101/b/Documents%20and%20Settings/hp/Application%20Data/verbix/html/chirriar" TargetMode="External"/><Relationship Id="rId34" Type="http://schemas.openxmlformats.org/officeDocument/2006/relationships/hyperlink" Target="file://192.168.1.101/b/Documents%20and%20Settings/hp/Application%20Data/verbix/html/devaluar" TargetMode="External"/><Relationship Id="rId35" Type="http://schemas.openxmlformats.org/officeDocument/2006/relationships/hyperlink" Target="file://192.168.1.101/b/Documents%20and%20Settings/hp/Application%20Data/verbix/html/ciar" TargetMode="External"/><Relationship Id="rId36" Type="http://schemas.openxmlformats.org/officeDocument/2006/relationships/hyperlink" Target="file://192.168.1.101/b/Documents%20and%20Settings/hp/Application%20Data/verbix/html/discontinuar" TargetMode="External"/><Relationship Id="rId37" Type="http://schemas.openxmlformats.org/officeDocument/2006/relationships/hyperlink" Target="file://192.168.1.101/b/Documents%20and%20Settings/hp/Application%20Data/verbix/html/cinematografiar" TargetMode="External"/><Relationship Id="rId38" Type="http://schemas.openxmlformats.org/officeDocument/2006/relationships/hyperlink" Target="file://192.168.1.101/b/Documents%20and%20Settings/hp/Application%20Data/verbix/html/efectuar" TargetMode="External"/><Relationship Id="rId39" Type="http://schemas.openxmlformats.org/officeDocument/2006/relationships/hyperlink" Target="file://192.168.1.101/b/Documents%20and%20Settings/hp/Application%20Data/verbix/html/comentariar" TargetMode="External"/><Relationship Id="rId40" Type="http://schemas.openxmlformats.org/officeDocument/2006/relationships/hyperlink" Target="file://192.168.1.101/b/Documents%20and%20Settings/hp/Application%20Data/verbix/html/enfatuarse" TargetMode="External"/><Relationship Id="rId41" Type="http://schemas.openxmlformats.org/officeDocument/2006/relationships/hyperlink" Target="file://192.168.1.101/b/Documents%20and%20Settings/hp/Application%20Data/verbix/html/confiar" TargetMode="External"/><Relationship Id="rId42" Type="http://schemas.openxmlformats.org/officeDocument/2006/relationships/hyperlink" Target="file://192.168.1.101/b/Documents%20and%20Settings/hp/Application%20Data/verbix/html/estatuar" TargetMode="External"/><Relationship Id="rId43" Type="http://schemas.openxmlformats.org/officeDocument/2006/relationships/hyperlink" Target="file://192.168.1.101/b/Documents%20and%20Settings/hp/Application%20Data/verbix/html/contrariar" TargetMode="External"/><Relationship Id="rId44" Type="http://schemas.openxmlformats.org/officeDocument/2006/relationships/hyperlink" Target="file://192.168.1.101/b/Documents%20and%20Settings/hp/Application%20Data/verbix/html/evaluar" TargetMode="External"/><Relationship Id="rId45" Type="http://schemas.openxmlformats.org/officeDocument/2006/relationships/hyperlink" Target="file://192.168.1.101/b/Documents%20and%20Settings/hp/Application%20Data/verbix/html/coreografiar" TargetMode="External"/><Relationship Id="rId46" Type="http://schemas.openxmlformats.org/officeDocument/2006/relationships/hyperlink" Target="file://192.168.1.101/b/Documents%20and%20Settings/hp/Application%20Data/verbix/html/exceptuar" TargetMode="External"/><Relationship Id="rId47" Type="http://schemas.openxmlformats.org/officeDocument/2006/relationships/hyperlink" Target="file://192.168.1.101/b/Documents%20and%20Settings/hp/Application%20Data/verbix/html/criar" TargetMode="External"/><Relationship Id="rId48" Type="http://schemas.openxmlformats.org/officeDocument/2006/relationships/hyperlink" Target="file://192.168.1.101/b/Documents%20and%20Settings/hp/Application%20Data/verbix/html/extenuar" TargetMode="External"/><Relationship Id="rId49" Type="http://schemas.openxmlformats.org/officeDocument/2006/relationships/hyperlink" Target="file://192.168.1.101/b/Documents%20and%20Settings/hp/Application%20Data/verbix/html/cromolitografiar" TargetMode="External"/><Relationship Id="rId50" Type="http://schemas.openxmlformats.org/officeDocument/2006/relationships/hyperlink" Target="file://192.168.1.101/b/Documents%20and%20Settings/hp/Application%20Data/verbix/html/fluctuar" TargetMode="External"/><Relationship Id="rId51" Type="http://schemas.openxmlformats.org/officeDocument/2006/relationships/hyperlink" Target="file://192.168.1.101/b/Documents%20and%20Settings/hp/Application%20Data/verbix/html/cuantiar" TargetMode="External"/><Relationship Id="rId52" Type="http://schemas.openxmlformats.org/officeDocument/2006/relationships/hyperlink" Target="file://192.168.1.101/b/Documents%20and%20Settings/hp/Application%20Data/verbix/html/ganzuar" TargetMode="External"/><Relationship Id="rId53" Type="http://schemas.openxmlformats.org/officeDocument/2006/relationships/hyperlink" Target="file://192.168.1.101/b/Documents%20and%20Settings/hp/Application%20Data/verbix/html/cuchichiar" TargetMode="External"/><Relationship Id="rId54" Type="http://schemas.openxmlformats.org/officeDocument/2006/relationships/hyperlink" Target="file://192.168.1.101/b/Documents%20and%20Settings/hp/Application%20Data/verbix/html/garuar" TargetMode="External"/><Relationship Id="rId55" Type="http://schemas.openxmlformats.org/officeDocument/2006/relationships/hyperlink" Target="file://192.168.1.101/b/Documents%20and%20Settings/hp/Application%20Data/verbix/html/dactilografiar" TargetMode="External"/><Relationship Id="rId56" Type="http://schemas.openxmlformats.org/officeDocument/2006/relationships/hyperlink" Target="file://192.168.1.101/b/Documents%20and%20Settings/hp/Application%20Data/verbix/html/graduar" TargetMode="External"/><Relationship Id="rId57" Type="http://schemas.openxmlformats.org/officeDocument/2006/relationships/hyperlink" Target="file://192.168.1.101/b/Documents%20and%20Settings/hp/Application%20Data/verbix/html/demasiar" TargetMode="External"/><Relationship Id="rId58" Type="http://schemas.openxmlformats.org/officeDocument/2006/relationships/hyperlink" Target="file://192.168.1.101/b/Documents%20and%20Settings/hp/Application%20Data/verbix/html/gruar" TargetMode="External"/><Relationship Id="rId59" Type="http://schemas.openxmlformats.org/officeDocument/2006/relationships/hyperlink" Target="file://192.168.1.101/b/Documents%20and%20Settings/hp/Application%20Data/verbix/html/desafiar" TargetMode="External"/><Relationship Id="rId60" Type="http://schemas.openxmlformats.org/officeDocument/2006/relationships/hyperlink" Target="file://192.168.1.101/b/Documents%20and%20Settings/hp/Application%20Data/verbix/html/habituar" TargetMode="External"/><Relationship Id="rId61" Type="http://schemas.openxmlformats.org/officeDocument/2006/relationships/hyperlink" Target="file://192.168.1.101/b/Documents%20and%20Settings/hp/Application%20Data/verbix/html/desaliar" TargetMode="External"/><Relationship Id="rId62" Type="http://schemas.openxmlformats.org/officeDocument/2006/relationships/hyperlink" Target="file://192.168.1.101/b/Documents%20and%20Settings/hp/Application%20Data/verbix/html/individuar" TargetMode="External"/><Relationship Id="rId63" Type="http://schemas.openxmlformats.org/officeDocument/2006/relationships/hyperlink" Target="file://192.168.1.101/b/Documents%20and%20Settings/hp/Application%20Data/verbix/html/desataviar" TargetMode="External"/><Relationship Id="rId64" Type="http://schemas.openxmlformats.org/officeDocument/2006/relationships/hyperlink" Target="file://192.168.1.101/b/Documents%20and%20Settings/hp/Application%20Data/verbix/html/infatuar" TargetMode="External"/><Relationship Id="rId65" Type="http://schemas.openxmlformats.org/officeDocument/2006/relationships/hyperlink" Target="file://192.168.1.101/b/Documents%20and%20Settings/hp/Application%20Data/verbix/html/desaviar" TargetMode="External"/><Relationship Id="rId66" Type="http://schemas.openxmlformats.org/officeDocument/2006/relationships/hyperlink" Target="file://192.168.1.101/b/Documents%20and%20Settings/hp/Application%20Data/verbix/html/insinuar" TargetMode="External"/><Relationship Id="rId67" Type="http://schemas.openxmlformats.org/officeDocument/2006/relationships/hyperlink" Target="file://192.168.1.101/b/Documents%20and%20Settings/hp/Application%20Data/verbix/html/descarriar" TargetMode="External"/><Relationship Id="rId68" Type="http://schemas.openxmlformats.org/officeDocument/2006/relationships/hyperlink" Target="file://192.168.1.101/b/Documents%20and%20Settings/hp/Application%20Data/verbix/html/licuar" TargetMode="External"/><Relationship Id="rId69" Type="http://schemas.openxmlformats.org/officeDocument/2006/relationships/hyperlink" Target="file://192.168.1.101/b/Documents%20and%20Settings/hp/Application%20Data/verbix/html/desconfiar" TargetMode="External"/><Relationship Id="rId70" Type="http://schemas.openxmlformats.org/officeDocument/2006/relationships/hyperlink" Target="file://192.168.1.101/b/Documents%20and%20Settings/hp/Application%20Data/verbix/html/menstruar" TargetMode="External"/><Relationship Id="rId71" Type="http://schemas.openxmlformats.org/officeDocument/2006/relationships/hyperlink" Target="file://192.168.1.101/b/Documents%20and%20Settings/hp/Application%20Data/verbix/html/descriar" TargetMode="External"/><Relationship Id="rId72" Type="http://schemas.openxmlformats.org/officeDocument/2006/relationships/hyperlink" Target="file://192.168.1.101/b/Documents%20and%20Settings/hp/Application%20Data/verbix/html/perpetuar" TargetMode="External"/><Relationship Id="rId73" Type="http://schemas.openxmlformats.org/officeDocument/2006/relationships/hyperlink" Target="file://192.168.1.101/b/Documents%20and%20Settings/hp/Application%20Data/verbix/html/desliar" TargetMode="External"/><Relationship Id="rId74" Type="http://schemas.openxmlformats.org/officeDocument/2006/relationships/hyperlink" Target="file://192.168.1.101/b/Documents%20and%20Settings/hp/Application%20Data/verbix/html/preceptuar" TargetMode="External"/><Relationship Id="rId75" Type="http://schemas.openxmlformats.org/officeDocument/2006/relationships/hyperlink" Target="file://192.168.1.101/b/Documents%20and%20Settings/hp/Application%20Data/verbix/html/desvariar" TargetMode="External"/><Relationship Id="rId76" Type="http://schemas.openxmlformats.org/officeDocument/2006/relationships/hyperlink" Target="file://192.168.1.101/b/Documents%20and%20Settings/hp/Application%20Data/verbix/html/puar" TargetMode="External"/><Relationship Id="rId77" Type="http://schemas.openxmlformats.org/officeDocument/2006/relationships/hyperlink" Target="file://192.168.1.101/b/Documents%20and%20Settings/hp/Application%20Data/verbix/html/desviar" TargetMode="External"/><Relationship Id="rId78" Type="http://schemas.openxmlformats.org/officeDocument/2006/relationships/hyperlink" Target="file://192.168.1.101/b/Documents%20and%20Settings/hp/Application%20Data/verbix/html/puntuar" TargetMode="External"/><Relationship Id="rId79" Type="http://schemas.openxmlformats.org/officeDocument/2006/relationships/hyperlink" Target="file://192.168.1.101/b/Documents%20and%20Settings/hp/Application%20Data/verbix/html/ejecutoriar" TargetMode="External"/><Relationship Id="rId80" Type="http://schemas.openxmlformats.org/officeDocument/2006/relationships/hyperlink" Target="file://192.168.1.101/b/Documents%20and%20Settings/hp/Application%20Data/verbix/html/redituar" TargetMode="External"/><Relationship Id="rId81" Type="http://schemas.openxmlformats.org/officeDocument/2006/relationships/hyperlink" Target="file://192.168.1.101/b/Documents%20and%20Settings/hp/Application%20Data/verbix/html/enfriar" TargetMode="External"/><Relationship Id="rId82" Type="http://schemas.openxmlformats.org/officeDocument/2006/relationships/hyperlink" Target="file://192.168.1.101/b/Documents%20and%20Settings/hp/Application%20Data/verbix/html/revaluar" TargetMode="External"/><Relationship Id="rId83" Type="http://schemas.openxmlformats.org/officeDocument/2006/relationships/hyperlink" Target="file://192.168.1.101/b/Documents%20and%20Settings/hp/Application%20Data/verbix/html/engaliar" TargetMode="External"/><Relationship Id="rId84" Type="http://schemas.openxmlformats.org/officeDocument/2006/relationships/hyperlink" Target="file://192.168.1.101/b/Documents%20and%20Settings/hp/Application%20Data/verbix/html/ruar" TargetMode="External"/><Relationship Id="rId85" Type="http://schemas.openxmlformats.org/officeDocument/2006/relationships/hyperlink" Target="file://192.168.1.101/b/Documents%20and%20Settings/hp/Application%20Data/verbix/html/enhastiar" TargetMode="External"/><Relationship Id="rId86" Type="http://schemas.openxmlformats.org/officeDocument/2006/relationships/hyperlink" Target="file://192.168.1.101/b/Documents%20and%20Settings/hp/Application%20Data/verbix/html/situar" TargetMode="External"/><Relationship Id="rId87" Type="http://schemas.openxmlformats.org/officeDocument/2006/relationships/hyperlink" Target="file://192.168.1.101/b/Documents%20and%20Settings/hp/Application%20Data/verbix/html/enlejiar" TargetMode="External"/><Relationship Id="rId88" Type="http://schemas.openxmlformats.org/officeDocument/2006/relationships/hyperlink" Target="file://192.168.1.101/b/Documents%20and%20Settings/hp/Application%20Data/verbix/html/tatuar" TargetMode="External"/><Relationship Id="rId89" Type="http://schemas.openxmlformats.org/officeDocument/2006/relationships/hyperlink" Target="file://192.168.1.101/b/Documents%20and%20Settings/hp/Application%20Data/verbix/html/enriar" TargetMode="External"/><Relationship Id="rId90" Type="http://schemas.openxmlformats.org/officeDocument/2006/relationships/hyperlink" Target="file://192.168.1.101/b/Documents%20and%20Settings/hp/Application%20Data/verbix/html/tumultuar" TargetMode="External"/><Relationship Id="rId91" Type="http://schemas.openxmlformats.org/officeDocument/2006/relationships/hyperlink" Target="file://192.168.1.101/b/Documents%20and%20Settings/hp/Application%20Data/verbix/html/entrecriar" TargetMode="External"/><Relationship Id="rId92" Type="http://schemas.openxmlformats.org/officeDocument/2006/relationships/hyperlink" Target="file://192.168.1.101/b/Documents%20and%20Settings/hp/Application%20Data/verbix/html/usufructuar" TargetMode="External"/><Relationship Id="rId93" Type="http://schemas.openxmlformats.org/officeDocument/2006/relationships/hyperlink" Target="file://192.168.1.101/b/Documents%20and%20Settings/hp/Application%20Data/verbix/html/enviar" TargetMode="External"/><Relationship Id="rId94" Type="http://schemas.openxmlformats.org/officeDocument/2006/relationships/hyperlink" Target="file://192.168.1.101/b/Documents%20and%20Settings/hp/Application%20Data/verbix/html/escalofriar" TargetMode="External"/><Relationship Id="rId95" Type="http://schemas.openxmlformats.org/officeDocument/2006/relationships/hyperlink" Target="file://192.168.1.101/b/Documents%20and%20Settings/hp/Application%20Data/verbix/html/esgrafiar" TargetMode="External"/><Relationship Id="rId96" Type="http://schemas.openxmlformats.org/officeDocument/2006/relationships/hyperlink" Target="file://192.168.1.101/b/Documents%20and%20Settings/hp/Application%20Data/verbix/html/espiar" TargetMode="External"/><Relationship Id="rId97" Type="http://schemas.openxmlformats.org/officeDocument/2006/relationships/hyperlink" Target="file://192.168.1.101/b/Documents%20and%20Settings/hp/Application%20Data/verbix/html/espurriar" TargetMode="External"/><Relationship Id="rId98" Type="http://schemas.openxmlformats.org/officeDocument/2006/relationships/hyperlink" Target="file://192.168.1.101/b/Documents%20and%20Settings/hp/Application%20Data/verbix/html/esquiar" TargetMode="External"/><Relationship Id="rId99" Type="http://schemas.openxmlformats.org/officeDocument/2006/relationships/hyperlink" Target="file://192.168.1.101/b/Documents%20and%20Settings/hp/Application%20Data/verbix/html/estenografiar" TargetMode="External"/><Relationship Id="rId100" Type="http://schemas.openxmlformats.org/officeDocument/2006/relationships/hyperlink" Target="file://192.168.1.101/b/Documents%20and%20Settings/hp/Application%20Data/verbix/html/estriar" TargetMode="External"/><Relationship Id="rId101" Type="http://schemas.openxmlformats.org/officeDocument/2006/relationships/hyperlink" Target="file://192.168.1.101/b/Documents%20and%20Settings/hp/Application%20Data/verbix/html/expatriarse" TargetMode="External"/><Relationship Id="rId102" Type="http://schemas.openxmlformats.org/officeDocument/2006/relationships/hyperlink" Target="file://192.168.1.101/b/Documents%20and%20Settings/hp/Application%20Data/verbix/html/expiar" TargetMode="External"/><Relationship Id="rId103" Type="http://schemas.openxmlformats.org/officeDocument/2006/relationships/hyperlink" Target="file://192.168.1.101/b/Documents%20and%20Settings/hp/Application%20Data/verbix/html/extraviar" TargetMode="External"/><Relationship Id="rId104" Type="http://schemas.openxmlformats.org/officeDocument/2006/relationships/hyperlink" Target="file://192.168.1.101/b/Documents%20and%20Settings/hp/Application%20Data/verbix/html/fiar" TargetMode="External"/><Relationship Id="rId105" Type="http://schemas.openxmlformats.org/officeDocument/2006/relationships/hyperlink" Target="file://192.168.1.101/b/Documents%20and%20Settings/hp/Application%20Data/verbix/html/fotografiar" TargetMode="External"/><Relationship Id="rId106" Type="http://schemas.openxmlformats.org/officeDocument/2006/relationships/hyperlink" Target="file://192.168.1.101/b/Documents%20and%20Settings/hp/Application%20Data/verbix/html/fotolitografiar" TargetMode="External"/><Relationship Id="rId107" Type="http://schemas.openxmlformats.org/officeDocument/2006/relationships/hyperlink" Target="file://192.168.1.101/b/Documents%20and%20Settings/hp/Application%20Data/verbix/html/guiar" TargetMode="External"/><Relationship Id="rId108" Type="http://schemas.openxmlformats.org/officeDocument/2006/relationships/hyperlink" Target="file://192.168.1.101/b/Documents%20and%20Settings/hp/Application%20Data/verbix/html/hastiar" TargetMode="External"/><Relationship Id="rId109" Type="http://schemas.openxmlformats.org/officeDocument/2006/relationships/hyperlink" Target="file://192.168.1.101/b/Documents%20and%20Settings/hp/Application%20Data/verbix/html/ispiar" TargetMode="External"/><Relationship Id="rId110" Type="http://schemas.openxmlformats.org/officeDocument/2006/relationships/hyperlink" Target="file://192.168.1.101/b/Documents%20and%20Settings/hp/Application%20Data/verbix/html/istriar" TargetMode="External"/><Relationship Id="rId111" Type="http://schemas.openxmlformats.org/officeDocument/2006/relationships/hyperlink" Target="file://192.168.1.101/b/Documents%20and%20Settings/hp/Application%20Data/verbix/html/jadiar" TargetMode="External"/><Relationship Id="rId112" Type="http://schemas.openxmlformats.org/officeDocument/2006/relationships/hyperlink" Target="file://192.168.1.101/b/Documents%20and%20Settings/hp/Application%20Data/verbix/html/jipiar" TargetMode="External"/><Relationship Id="rId113" Type="http://schemas.openxmlformats.org/officeDocument/2006/relationships/hyperlink" Target="file://192.168.1.101/b/Documents%20and%20Settings/hp/Application%20Data/verbix/html/liar" TargetMode="External"/><Relationship Id="rId114" Type="http://schemas.openxmlformats.org/officeDocument/2006/relationships/hyperlink" Target="file://192.168.1.101/b/Documents%20and%20Settings/hp/Application%20Data/verbix/html/litofotografiar" TargetMode="External"/><Relationship Id="rId115" Type="http://schemas.openxmlformats.org/officeDocument/2006/relationships/hyperlink" Target="file://192.168.1.101/b/Documents%20and%20Settings/hp/Application%20Data/verbix/html/litografiar" TargetMode="External"/><Relationship Id="rId116" Type="http://schemas.openxmlformats.org/officeDocument/2006/relationships/hyperlink" Target="file://192.168.1.101/b/Documents%20and%20Settings/hp/Application%20Data/verbix/html/malcriar" TargetMode="External"/><Relationship Id="rId117" Type="http://schemas.openxmlformats.org/officeDocument/2006/relationships/hyperlink" Target="file://192.168.1.101/b/Documents%20and%20Settings/hp/Application%20Data/verbix/html/mecanografiar" TargetMode="External"/><Relationship Id="rId118" Type="http://schemas.openxmlformats.org/officeDocument/2006/relationships/hyperlink" Target="file://192.168.1.101/b/Documents%20and%20Settings/hp/Application%20Data/verbix/html/miar" TargetMode="External"/><Relationship Id="rId119" Type="http://schemas.openxmlformats.org/officeDocument/2006/relationships/hyperlink" Target="file://192.168.1.101/b/Documents%20and%20Settings/hp/Application%20Data/verbix/html/mimeografiar" TargetMode="External"/><Relationship Id="rId120" Type="http://schemas.openxmlformats.org/officeDocument/2006/relationships/hyperlink" Target="file://192.168.1.101/b/Documents%20and%20Settings/hp/Application%20Data/verbix/html/multigrafiar" TargetMode="External"/><Relationship Id="rId121" Type="http://schemas.openxmlformats.org/officeDocument/2006/relationships/hyperlink" Target="file://192.168.1.101/b/Documents%20and%20Settings/hp/Application%20Data/verbix/html/ortografiar" TargetMode="External"/><Relationship Id="rId122" Type="http://schemas.openxmlformats.org/officeDocument/2006/relationships/hyperlink" Target="file://192.168.1.101/b/Documents%20and%20Settings/hp/Application%20Data/verbix/html/piar" TargetMode="External"/><Relationship Id="rId123" Type="http://schemas.openxmlformats.org/officeDocument/2006/relationships/hyperlink" Target="file://192.168.1.101/b/Documents%20and%20Settings/hp/Application%20Data/verbix/html/pipiar" TargetMode="External"/><Relationship Id="rId124" Type="http://schemas.openxmlformats.org/officeDocument/2006/relationships/hyperlink" Target="file://192.168.1.101/b/Documents%20and%20Settings/hp/Application%20Data/verbix/html/porfiar" TargetMode="External"/><Relationship Id="rId125" Type="http://schemas.openxmlformats.org/officeDocument/2006/relationships/hyperlink" Target="file://192.168.1.101/b/Documents%20and%20Settings/hp/Application%20Data/verbix/html/radiografiar" TargetMode="External"/><Relationship Id="rId126" Type="http://schemas.openxmlformats.org/officeDocument/2006/relationships/hyperlink" Target="file://192.168.1.101/b/Documents%20and%20Settings/hp/Application%20Data/verbix/html/radioguiar" TargetMode="External"/><Relationship Id="rId127" Type="http://schemas.openxmlformats.org/officeDocument/2006/relationships/hyperlink" Target="file://192.168.1.101/b/Documents%20and%20Settings/hp/Application%20Data/verbix/html/radiotelegrafiar" TargetMode="External"/><Relationship Id="rId128" Type="http://schemas.openxmlformats.org/officeDocument/2006/relationships/hyperlink" Target="file://192.168.1.101/b/Documents%20and%20Settings/hp/Application%20Data/verbix/html/recriar" TargetMode="External"/><Relationship Id="rId129" Type="http://schemas.openxmlformats.org/officeDocument/2006/relationships/hyperlink" Target="file://192.168.1.101/b/Documents%20and%20Settings/hp/Application%20Data/verbix/html/reenviar" TargetMode="External"/><Relationship Id="rId130" Type="http://schemas.openxmlformats.org/officeDocument/2006/relationships/hyperlink" Target="file://192.168.1.101/b/Documents%20and%20Settings/hp/Application%20Data/verbix/html/refriar" TargetMode="External"/><Relationship Id="rId131" Type="http://schemas.openxmlformats.org/officeDocument/2006/relationships/hyperlink" Target="file://192.168.1.101/b/Documents%20and%20Settings/hp/Application%20Data/verbix/html/repatriar" TargetMode="External"/><Relationship Id="rId132" Type="http://schemas.openxmlformats.org/officeDocument/2006/relationships/hyperlink" Target="file://192.168.1.101/b/Documents%20and%20Settings/hp/Application%20Data/verbix/html/resfriar" TargetMode="External"/><Relationship Id="rId133" Type="http://schemas.openxmlformats.org/officeDocument/2006/relationships/hyperlink" Target="file://192.168.1.101/b/Documents%20and%20Settings/hp/Application%20Data/verbix/html/rociar" TargetMode="External"/><Relationship Id="rId134" Type="http://schemas.openxmlformats.org/officeDocument/2006/relationships/hyperlink" Target="file://192.168.1.101/b/Documents%20and%20Settings/hp/Application%20Data/verbix/html/taquigrafiar" TargetMode="External"/><Relationship Id="rId135" Type="http://schemas.openxmlformats.org/officeDocument/2006/relationships/hyperlink" Target="file://192.168.1.101/b/Documents%20and%20Settings/hp/Application%20Data/verbix/html/tataratiar" TargetMode="External"/><Relationship Id="rId136" Type="http://schemas.openxmlformats.org/officeDocument/2006/relationships/hyperlink" Target="file://192.168.1.101/b/Documents%20and%20Settings/hp/Application%20Data/verbix/html/telefotografiar" TargetMode="External"/><Relationship Id="rId137" Type="http://schemas.openxmlformats.org/officeDocument/2006/relationships/hyperlink" Target="file://192.168.1.101/b/Documents%20and%20Settings/hp/Application%20Data/verbix/html/telegrafiar" TargetMode="External"/><Relationship Id="rId138" Type="http://schemas.openxmlformats.org/officeDocument/2006/relationships/hyperlink" Target="file://192.168.1.101/b/Documents%20and%20Settings/hp/Application%20Data/verbix/html/teleguiar" TargetMode="External"/><Relationship Id="rId139" Type="http://schemas.openxmlformats.org/officeDocument/2006/relationships/hyperlink" Target="file://192.168.1.101/b/Documents%20and%20Settings/hp/Application%20Data/verbix/html/tipografiar" TargetMode="External"/><Relationship Id="rId140" Type="http://schemas.openxmlformats.org/officeDocument/2006/relationships/hyperlink" Target="file://192.168.1.101/b/Documents%20and%20Settings/hp/Application%20Data/verbix/html/triar" TargetMode="External"/><Relationship Id="rId141" Type="http://schemas.openxmlformats.org/officeDocument/2006/relationships/hyperlink" Target="file://192.168.1.101/b/Documents%20and%20Settings/hp/Application%20Data/verbix/html/vaciar" TargetMode="External"/><Relationship Id="rId142" Type="http://schemas.openxmlformats.org/officeDocument/2006/relationships/hyperlink" Target="file://192.168.1.101/b/Documents%20and%20Settings/hp/Application%20Data/verbix/html/variar" TargetMode="External"/><Relationship Id="rId143" Type="http://schemas.openxmlformats.org/officeDocument/2006/relationships/hyperlink" Target="file://192.168.1.101/b/Documents%20and%20Settings/hp/Application%20Data/verbix/html/vigiar" TargetMode="External"/><Relationship Id="rId144" Type="http://schemas.openxmlformats.org/officeDocument/2006/relationships/hyperlink" Target="file://192.168.1.101/b/Documents%20and%20Settings/hp/Application%20Data/verbix/html/xerografiar" TargetMode="External"/><Relationship Id="rId145" Type="http://schemas.openxmlformats.org/officeDocument/2006/relationships/hyperlink" Target="file://192.168.1.101/b/Documents%20and%20Settings/hp/Application%20Data/verbix/html/xylografiar" TargetMode="External"/><Relationship Id="rId146" Type="http://schemas.openxmlformats.org/officeDocument/2006/relationships/hyperlink" Target="file://192.168.1.101/b/Documents%20and%20Settings/hp/Application%20Data/verbix/html/zurriar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file://192.168.1.101/b/Application%20Data/verbix/html/abu&#241;olar" TargetMode="External"/><Relationship Id="rId2" Type="http://schemas.openxmlformats.org/officeDocument/2006/relationships/hyperlink" Target="file://192.168.1.101/b/Application%20Data/verbix/html/acollar" TargetMode="External"/><Relationship Id="rId3" Type="http://schemas.openxmlformats.org/officeDocument/2006/relationships/hyperlink" Target="file://192.168.1.101/b/Application%20Data/verbix/html/acornar" TargetMode="External"/><Relationship Id="rId4" Type="http://schemas.openxmlformats.org/officeDocument/2006/relationships/hyperlink" Target="file://192.168.1.101/b/Application%20Data/verbix/html/acortar" TargetMode="External"/><Relationship Id="rId5" Type="http://schemas.openxmlformats.org/officeDocument/2006/relationships/hyperlink" Target="file://192.168.1.101/b/Application%20Data/verbix/html/acostarse" TargetMode="External"/><Relationship Id="rId6" Type="http://schemas.openxmlformats.org/officeDocument/2006/relationships/hyperlink" Target="file://192.168.1.101/b/Application%20Data/verbix/html/afollar" TargetMode="External"/><Relationship Id="rId7" Type="http://schemas.openxmlformats.org/officeDocument/2006/relationships/hyperlink" Target="file://192.168.1.101/b/Application%20Data/verbix/html/ajorar" TargetMode="External"/><Relationship Id="rId8" Type="http://schemas.openxmlformats.org/officeDocument/2006/relationships/hyperlink" Target="file://192.168.1.101/b/Application%20Data/verbix/html/amoblar" TargetMode="External"/><Relationship Id="rId9" Type="http://schemas.openxmlformats.org/officeDocument/2006/relationships/hyperlink" Target="file://192.168.1.101/b/Application%20Data/verbix/html/amolar" TargetMode="External"/><Relationship Id="rId10" Type="http://schemas.openxmlformats.org/officeDocument/2006/relationships/hyperlink" Target="file://192.168.1.101/b/Application%20Data/verbix/html/anzolar" TargetMode="External"/><Relationship Id="rId11" Type="http://schemas.openxmlformats.org/officeDocument/2006/relationships/hyperlink" Target="file://192.168.1.101/b/Application%20Data/verbix/html/apercollar" TargetMode="External"/><Relationship Id="rId12" Type="http://schemas.openxmlformats.org/officeDocument/2006/relationships/hyperlink" Target="file://192.168.1.101/b/Application%20Data/verbix/html/apescollar" TargetMode="External"/><Relationship Id="rId13" Type="http://schemas.openxmlformats.org/officeDocument/2006/relationships/hyperlink" Target="file://192.168.1.101/b/Application%20Data/verbix/html/aprobar" TargetMode="External"/><Relationship Id="rId14" Type="http://schemas.openxmlformats.org/officeDocument/2006/relationships/hyperlink" Target="file://192.168.1.101/b/Application%20Data/verbix/html/asolar" TargetMode="External"/><Relationship Id="rId15" Type="http://schemas.openxmlformats.org/officeDocument/2006/relationships/hyperlink" Target="file://192.168.1.101/b/Application%20Data/verbix/html/asoldar" TargetMode="External"/><Relationship Id="rId16" Type="http://schemas.openxmlformats.org/officeDocument/2006/relationships/hyperlink" Target="file://192.168.1.101/b/Application%20Data/verbix/html/asonar" TargetMode="External"/><Relationship Id="rId17" Type="http://schemas.openxmlformats.org/officeDocument/2006/relationships/hyperlink" Target="file://192.168.1.101/b/Application%20Data/verbix/html/atorar" TargetMode="External"/><Relationship Id="rId18" Type="http://schemas.openxmlformats.org/officeDocument/2006/relationships/hyperlink" Target="file://192.168.1.101/b/Application%20Data/verbix/html/atronar" TargetMode="External"/><Relationship Id="rId19" Type="http://schemas.openxmlformats.org/officeDocument/2006/relationships/hyperlink" Target="file://192.168.1.101/b/Application%20Data/verbix/html/avergo&#241;ar" TargetMode="External"/><Relationship Id="rId20" Type="http://schemas.openxmlformats.org/officeDocument/2006/relationships/hyperlink" Target="file://192.168.1.101/b/Application%20Data/verbix/html/azolar" TargetMode="External"/><Relationship Id="rId21" Type="http://schemas.openxmlformats.org/officeDocument/2006/relationships/hyperlink" Target="file://192.168.1.101/b/Application%20Data/verbix/html/circunvolar" TargetMode="External"/><Relationship Id="rId22" Type="http://schemas.openxmlformats.org/officeDocument/2006/relationships/hyperlink" Target="file://192.168.1.101/b/Application%20Data/verbix/html/colar" TargetMode="External"/><Relationship Id="rId23" Type="http://schemas.openxmlformats.org/officeDocument/2006/relationships/hyperlink" Target="file://192.168.1.101/b/Application%20Data/verbix/html/comprobar" TargetMode="External"/><Relationship Id="rId24" Type="http://schemas.openxmlformats.org/officeDocument/2006/relationships/hyperlink" Target="file://192.168.1.101/b/Application%20Data/verbix/html/concordar" TargetMode="External"/><Relationship Id="rId25" Type="http://schemas.openxmlformats.org/officeDocument/2006/relationships/hyperlink" Target="file://192.168.1.101/b/Application%20Data/verbix/html/consolar" TargetMode="External"/><Relationship Id="rId26" Type="http://schemas.openxmlformats.org/officeDocument/2006/relationships/hyperlink" Target="file://192.168.1.101/b/Application%20Data/verbix/html/consonar" TargetMode="External"/><Relationship Id="rId27" Type="http://schemas.openxmlformats.org/officeDocument/2006/relationships/hyperlink" Target="file://192.168.1.101/b/Application%20Data/verbix/html/contar" TargetMode="External"/><Relationship Id="rId28" Type="http://schemas.openxmlformats.org/officeDocument/2006/relationships/hyperlink" Target="file://192.168.1.101/b/Application%20Data/verbix/html/contracordar" TargetMode="External"/><Relationship Id="rId29" Type="http://schemas.openxmlformats.org/officeDocument/2006/relationships/hyperlink" Target="file://192.168.1.101/b/Application%20Data/verbix/html/contraprobar" TargetMode="External"/><Relationship Id="rId30" Type="http://schemas.openxmlformats.org/officeDocument/2006/relationships/hyperlink" Target="file://192.168.1.101/b/Application%20Data/verbix/html/costar" TargetMode="External"/><Relationship Id="rId31" Type="http://schemas.openxmlformats.org/officeDocument/2006/relationships/hyperlink" Target="file://192.168.1.101/b/Application%20Data/verbix/html/demostrar" TargetMode="External"/><Relationship Id="rId32" Type="http://schemas.openxmlformats.org/officeDocument/2006/relationships/hyperlink" Target="file://192.168.1.101/b/Application%20Data/verbix/html/denostar" TargetMode="External"/><Relationship Id="rId33" Type="http://schemas.openxmlformats.org/officeDocument/2006/relationships/hyperlink" Target="file://192.168.1.101/b/Application%20Data/verbix/html/desacollar" TargetMode="External"/><Relationship Id="rId34" Type="http://schemas.openxmlformats.org/officeDocument/2006/relationships/hyperlink" Target="file://192.168.1.101/b/Application%20Data/verbix/html/desacordar" TargetMode="External"/><Relationship Id="rId35" Type="http://schemas.openxmlformats.org/officeDocument/2006/relationships/hyperlink" Target="file://192.168.1.101/b/Application%20Data/verbix/html/desacornar" TargetMode="External"/><Relationship Id="rId36" Type="http://schemas.openxmlformats.org/officeDocument/2006/relationships/hyperlink" Target="file://192.168.1.101/b/Application%20Data/verbix/html/desaforar" TargetMode="External"/><Relationship Id="rId37" Type="http://schemas.openxmlformats.org/officeDocument/2006/relationships/hyperlink" Target="file://192.168.1.101/b/Application%20Data/verbix/html/desamoblar" TargetMode="External"/><Relationship Id="rId38" Type="http://schemas.openxmlformats.org/officeDocument/2006/relationships/hyperlink" Target="file://192.168.1.101/b/Application%20Data/verbix/html/desaprobar" TargetMode="External"/><Relationship Id="rId39" Type="http://schemas.openxmlformats.org/officeDocument/2006/relationships/hyperlink" Target="file://192.168.1.101/b/Application%20Data/verbix/html/descollar" TargetMode="External"/><Relationship Id="rId40" Type="http://schemas.openxmlformats.org/officeDocument/2006/relationships/hyperlink" Target="file://192.168.1.101/b/Application%20Data/verbix/html/desconsolar" TargetMode="External"/><Relationship Id="rId41" Type="http://schemas.openxmlformats.org/officeDocument/2006/relationships/hyperlink" Target="file://192.168.1.101/b/Application%20Data/verbix/html/descontar" TargetMode="External"/><Relationship Id="rId42" Type="http://schemas.openxmlformats.org/officeDocument/2006/relationships/hyperlink" Target="file://192.168.1.101/b/Application%20Data/verbix/html/descordar" TargetMode="External"/><Relationship Id="rId43" Type="http://schemas.openxmlformats.org/officeDocument/2006/relationships/hyperlink" Target="file://192.168.1.101/b/Application%20Data/verbix/html/descornar" TargetMode="External"/><Relationship Id="rId44" Type="http://schemas.openxmlformats.org/officeDocument/2006/relationships/hyperlink" Target="file://192.168.1.101/b/Application%20Data/verbix/html/descostar" TargetMode="External"/><Relationship Id="rId45" Type="http://schemas.openxmlformats.org/officeDocument/2006/relationships/hyperlink" Target="file://192.168.1.101/b/Application%20Data/verbix/html/descostarse" TargetMode="External"/><Relationship Id="rId46" Type="http://schemas.openxmlformats.org/officeDocument/2006/relationships/hyperlink" Target="file://192.168.1.101/b/Application%20Data/verbix/html/desencordar" TargetMode="External"/><Relationship Id="rId47" Type="http://schemas.openxmlformats.org/officeDocument/2006/relationships/hyperlink" Target="file://192.168.1.101/b/Application%20Data/verbix/html/desencovar" TargetMode="External"/><Relationship Id="rId48" Type="http://schemas.openxmlformats.org/officeDocument/2006/relationships/hyperlink" Target="file://192.168.1.101/b/Application%20Data/verbix/html/desengrosar" TargetMode="External"/><Relationship Id="rId49" Type="http://schemas.openxmlformats.org/officeDocument/2006/relationships/hyperlink" Target="file://192.168.1.101/b/Application%20Data/verbix/html/desmajolar" TargetMode="External"/><Relationship Id="rId50" Type="http://schemas.openxmlformats.org/officeDocument/2006/relationships/hyperlink" Target="file://192.168.1.101/b/Application%20Data/verbix/html/desolar" TargetMode="External"/><Relationship Id="rId51" Type="http://schemas.openxmlformats.org/officeDocument/2006/relationships/hyperlink" Target="file://192.168.1.101/b/Application%20Data/verbix/html/desoldar" TargetMode="External"/><Relationship Id="rId52" Type="http://schemas.openxmlformats.org/officeDocument/2006/relationships/hyperlink" Target="file://192.168.1.101/b/Application%20Data/verbix/html/desollar" TargetMode="External"/><Relationship Id="rId53" Type="http://schemas.openxmlformats.org/officeDocument/2006/relationships/hyperlink" Target="file://192.168.1.101/b/Application%20Data/verbix/html/despoblar" TargetMode="External"/><Relationship Id="rId54" Type="http://schemas.openxmlformats.org/officeDocument/2006/relationships/hyperlink" Target="file://192.168.1.101/b/Application%20Data/verbix/html/destostarse" TargetMode="External"/><Relationship Id="rId55" Type="http://schemas.openxmlformats.org/officeDocument/2006/relationships/hyperlink" Target="file://192.168.1.101/b/Application%20Data/verbix/html/discontar" TargetMode="External"/><Relationship Id="rId56" Type="http://schemas.openxmlformats.org/officeDocument/2006/relationships/hyperlink" Target="file://192.168.1.101/b/Application%20Data/verbix/html/discordar" TargetMode="External"/><Relationship Id="rId57" Type="http://schemas.openxmlformats.org/officeDocument/2006/relationships/hyperlink" Target="file://192.168.1.101/b/Application%20Data/verbix/html/disonar" TargetMode="External"/><Relationship Id="rId58" Type="http://schemas.openxmlformats.org/officeDocument/2006/relationships/hyperlink" Target="file://192.168.1.101/b/Application%20Data/verbix/html/dolar" TargetMode="External"/><Relationship Id="rId59" Type="http://schemas.openxmlformats.org/officeDocument/2006/relationships/hyperlink" Target="file://192.168.1.101/b/Application%20Data/verbix/html/empajolar" TargetMode="External"/><Relationship Id="rId60" Type="http://schemas.openxmlformats.org/officeDocument/2006/relationships/hyperlink" Target="file://192.168.1.101/b/Application%20Data/verbix/html/encontrar" TargetMode="External"/><Relationship Id="rId61" Type="http://schemas.openxmlformats.org/officeDocument/2006/relationships/hyperlink" Target="file://192.168.1.101/b/Application%20Data/verbix/html/encorar" TargetMode="External"/><Relationship Id="rId62" Type="http://schemas.openxmlformats.org/officeDocument/2006/relationships/hyperlink" Target="file://192.168.1.101/b/Application%20Data/verbix/html/encordar" TargetMode="External"/><Relationship Id="rId63" Type="http://schemas.openxmlformats.org/officeDocument/2006/relationships/hyperlink" Target="file://192.168.1.101/b/Application%20Data/verbix/html/encornar" TargetMode="External"/><Relationship Id="rId64" Type="http://schemas.openxmlformats.org/officeDocument/2006/relationships/hyperlink" Target="file://192.168.1.101/b/Application%20Data/verbix/html/encostar" TargetMode="External"/><Relationship Id="rId65" Type="http://schemas.openxmlformats.org/officeDocument/2006/relationships/hyperlink" Target="file://192.168.1.101/b/Application%20Data/verbix/html/encostarse" TargetMode="External"/><Relationship Id="rId66" Type="http://schemas.openxmlformats.org/officeDocument/2006/relationships/hyperlink" Target="file://192.168.1.101/b/Application%20Data/verbix/html/encovar" TargetMode="External"/><Relationship Id="rId67" Type="http://schemas.openxmlformats.org/officeDocument/2006/relationships/hyperlink" Target="file://192.168.1.101/b/Application%20Data/verbix/html/engorar" TargetMode="External"/><Relationship Id="rId68" Type="http://schemas.openxmlformats.org/officeDocument/2006/relationships/hyperlink" Target="file://192.168.1.101/b/Application%20Data/verbix/html/engrosar" TargetMode="External"/><Relationship Id="rId69" Type="http://schemas.openxmlformats.org/officeDocument/2006/relationships/hyperlink" Target="file://192.168.1.101/b/Application%20Data/verbix/html/enmostrar" TargetMode="External"/><Relationship Id="rId70" Type="http://schemas.openxmlformats.org/officeDocument/2006/relationships/hyperlink" Target="file://192.168.1.101/b/Application%20Data/verbix/html/enrodar" TargetMode="External"/><Relationship Id="rId71" Type="http://schemas.openxmlformats.org/officeDocument/2006/relationships/hyperlink" Target="file://192.168.1.101/b/Application%20Data/verbix/html/ensalmorar" TargetMode="External"/><Relationship Id="rId72" Type="http://schemas.openxmlformats.org/officeDocument/2006/relationships/hyperlink" Target="file://192.168.1.101/b/Application%20Data/verbix/html/enso&#241;ar" TargetMode="External"/><Relationship Id="rId73" Type="http://schemas.openxmlformats.org/officeDocument/2006/relationships/hyperlink" Target="file://192.168.1.101/b/Application%20Data/verbix/html/entortar" TargetMode="External"/><Relationship Id="rId74" Type="http://schemas.openxmlformats.org/officeDocument/2006/relationships/hyperlink" Target="file://192.168.1.101/b/Application%20Data/verbix/html/entremostrar" TargetMode="External"/><Relationship Id="rId75" Type="http://schemas.openxmlformats.org/officeDocument/2006/relationships/hyperlink" Target="file://192.168.1.101/b/Application%20Data/verbix/html/escolar" TargetMode="External"/><Relationship Id="rId76" Type="http://schemas.openxmlformats.org/officeDocument/2006/relationships/hyperlink" Target="file://192.168.1.101/b/Application%20Data/verbix/html/estozolar" TargetMode="External"/><Relationship Id="rId77" Type="http://schemas.openxmlformats.org/officeDocument/2006/relationships/hyperlink" Target="file://192.168.1.101/b/Application%20Data/verbix/html/evolar" TargetMode="External"/><Relationship Id="rId78" Type="http://schemas.openxmlformats.org/officeDocument/2006/relationships/hyperlink" Target="file://192.168.1.101/b/Application%20Data/verbix/html/grandisonar" TargetMode="External"/><Relationship Id="rId79" Type="http://schemas.openxmlformats.org/officeDocument/2006/relationships/hyperlink" Target="file://192.168.1.101/b/Application%20Data/verbix/html/hollar" TargetMode="External"/><Relationship Id="rId80" Type="http://schemas.openxmlformats.org/officeDocument/2006/relationships/hyperlink" Target="file://192.168.1.101/b/Application%20Data/verbix/html/improbar" TargetMode="External"/><Relationship Id="rId81" Type="http://schemas.openxmlformats.org/officeDocument/2006/relationships/hyperlink" Target="file://192.168.1.101/b/Application%20Data/verbix/html/majolar" TargetMode="External"/><Relationship Id="rId82" Type="http://schemas.openxmlformats.org/officeDocument/2006/relationships/hyperlink" Target="file://192.168.1.101/b/Application%20Data/verbix/html/malcornar" TargetMode="External"/><Relationship Id="rId83" Type="http://schemas.openxmlformats.org/officeDocument/2006/relationships/hyperlink" Target="file://192.168.1.101/b/Application%20Data/verbix/html/malsonar" TargetMode="External"/><Relationship Id="rId84" Type="http://schemas.openxmlformats.org/officeDocument/2006/relationships/hyperlink" Target="file://192.168.1.101/b/Application%20Data/verbix/html/mancornar" TargetMode="External"/><Relationship Id="rId85" Type="http://schemas.openxmlformats.org/officeDocument/2006/relationships/hyperlink" Target="file://192.168.1.101/b/Application%20Data/verbix/html/moblar" TargetMode="External"/><Relationship Id="rId86" Type="http://schemas.openxmlformats.org/officeDocument/2006/relationships/hyperlink" Target="file://192.168.1.101/b/Application%20Data/verbix/html/mostrar" TargetMode="External"/><Relationship Id="rId87" Type="http://schemas.openxmlformats.org/officeDocument/2006/relationships/hyperlink" Target="file://192.168.1.101/b/Application%20Data/verbix/html/percollar" TargetMode="External"/><Relationship Id="rId88" Type="http://schemas.openxmlformats.org/officeDocument/2006/relationships/hyperlink" Target="file://192.168.1.101/b/Application%20Data/verbix/html/poblar" TargetMode="External"/><Relationship Id="rId89" Type="http://schemas.openxmlformats.org/officeDocument/2006/relationships/hyperlink" Target="file://192.168.1.101/b/Application%20Data/verbix/html/postar" TargetMode="External"/><Relationship Id="rId90" Type="http://schemas.openxmlformats.org/officeDocument/2006/relationships/hyperlink" Target="file://192.168.1.101/b/Application%20Data/verbix/html/premostrar" TargetMode="External"/><Relationship Id="rId91" Type="http://schemas.openxmlformats.org/officeDocument/2006/relationships/hyperlink" Target="file://192.168.1.101/b/Application%20Data/verbix/html/probar" TargetMode="External"/><Relationship Id="rId92" Type="http://schemas.openxmlformats.org/officeDocument/2006/relationships/hyperlink" Target="file://192.168.1.101/b/Application%20Data/verbix/html/recolar" TargetMode="External"/><Relationship Id="rId93" Type="http://schemas.openxmlformats.org/officeDocument/2006/relationships/hyperlink" Target="file://192.168.1.101/b/Application%20Data/verbix/html/recontar" TargetMode="External"/><Relationship Id="rId94" Type="http://schemas.openxmlformats.org/officeDocument/2006/relationships/hyperlink" Target="file://192.168.1.101/b/Application%20Data/verbix/html/recordar" TargetMode="External"/><Relationship Id="rId95" Type="http://schemas.openxmlformats.org/officeDocument/2006/relationships/hyperlink" Target="file://192.168.1.101/b/Application%20Data/verbix/html/recostar" TargetMode="External"/><Relationship Id="rId96" Type="http://schemas.openxmlformats.org/officeDocument/2006/relationships/hyperlink" Target="file://192.168.1.101/b/Application%20Data/verbix/html/regrosar" TargetMode="External"/><Relationship Id="rId97" Type="http://schemas.openxmlformats.org/officeDocument/2006/relationships/hyperlink" Target="file://192.168.1.101/b/Application%20Data/verbix/html/rehollar" TargetMode="External"/><Relationship Id="rId98" Type="http://schemas.openxmlformats.org/officeDocument/2006/relationships/hyperlink" Target="file://192.168.1.101/b/Application%20Data/verbix/html/remolar" TargetMode="External"/><Relationship Id="rId99" Type="http://schemas.openxmlformats.org/officeDocument/2006/relationships/hyperlink" Target="file://192.168.1.101/b/Application%20Data/verbix/html/remollar" TargetMode="External"/><Relationship Id="rId100" Type="http://schemas.openxmlformats.org/officeDocument/2006/relationships/hyperlink" Target="file://192.168.1.101/b/Application%20Data/verbix/html/renovar" TargetMode="External"/><Relationship Id="rId101" Type="http://schemas.openxmlformats.org/officeDocument/2006/relationships/hyperlink" Target="file://192.168.1.101/b/Application%20Data/verbix/html/repoblar" TargetMode="External"/><Relationship Id="rId102" Type="http://schemas.openxmlformats.org/officeDocument/2006/relationships/hyperlink" Target="file://192.168.1.101/b/Application%20Data/verbix/html/reprobar" TargetMode="External"/><Relationship Id="rId103" Type="http://schemas.openxmlformats.org/officeDocument/2006/relationships/hyperlink" Target="file://192.168.1.101/b/Application%20Data/verbix/html/rescontrar" TargetMode="External"/><Relationship Id="rId104" Type="http://schemas.openxmlformats.org/officeDocument/2006/relationships/hyperlink" Target="file://192.168.1.101/b/Application%20Data/verbix/html/resolgar" TargetMode="External"/><Relationship Id="rId105" Type="http://schemas.openxmlformats.org/officeDocument/2006/relationships/hyperlink" Target="file://192.168.1.101/b/Application%20Data/verbix/html/resollar" TargetMode="External"/><Relationship Id="rId106" Type="http://schemas.openxmlformats.org/officeDocument/2006/relationships/hyperlink" Target="file://192.168.1.101/b/Application%20Data/verbix/html/resoltarse" TargetMode="External"/><Relationship Id="rId107" Type="http://schemas.openxmlformats.org/officeDocument/2006/relationships/hyperlink" Target="file://192.168.1.101/b/Application%20Data/verbix/html/resonar" TargetMode="External"/><Relationship Id="rId108" Type="http://schemas.openxmlformats.org/officeDocument/2006/relationships/hyperlink" Target="file://192.168.1.101/b/Application%20Data/verbix/html/retostar" TargetMode="External"/><Relationship Id="rId109" Type="http://schemas.openxmlformats.org/officeDocument/2006/relationships/hyperlink" Target="file://192.168.1.101/b/Application%20Data/verbix/html/retronar" TargetMode="External"/><Relationship Id="rId110" Type="http://schemas.openxmlformats.org/officeDocument/2006/relationships/hyperlink" Target="file://192.168.1.101/b/Application%20Data/verbix/html/revolar" TargetMode="External"/><Relationship Id="rId111" Type="http://schemas.openxmlformats.org/officeDocument/2006/relationships/hyperlink" Target="file://192.168.1.101/b/Application%20Data/verbix/html/rodar" TargetMode="External"/><Relationship Id="rId112" Type="http://schemas.openxmlformats.org/officeDocument/2006/relationships/hyperlink" Target="file://192.168.1.101/b/Application%20Data/verbix/html/sobresolar" TargetMode="External"/><Relationship Id="rId113" Type="http://schemas.openxmlformats.org/officeDocument/2006/relationships/hyperlink" Target="file://192.168.1.101/b/Application%20Data/verbix/html/sobrevolar" TargetMode="External"/><Relationship Id="rId114" Type="http://schemas.openxmlformats.org/officeDocument/2006/relationships/hyperlink" Target="file://192.168.1.101/b/Application%20Data/verbix/html/socollar" TargetMode="External"/><Relationship Id="rId115" Type="http://schemas.openxmlformats.org/officeDocument/2006/relationships/hyperlink" Target="file://192.168.1.101/b/Application%20Data/verbix/html/solar" TargetMode="External"/><Relationship Id="rId116" Type="http://schemas.openxmlformats.org/officeDocument/2006/relationships/hyperlink" Target="file://192.168.1.101/b/Application%20Data/verbix/html/soldar" TargetMode="External"/><Relationship Id="rId117" Type="http://schemas.openxmlformats.org/officeDocument/2006/relationships/hyperlink" Target="file://192.168.1.101/b/Application%20Data/verbix/html/soltar" TargetMode="External"/><Relationship Id="rId118" Type="http://schemas.openxmlformats.org/officeDocument/2006/relationships/hyperlink" Target="file://192.168.1.101/b/Application%20Data/verbix/html/sonar" TargetMode="External"/><Relationship Id="rId119" Type="http://schemas.openxmlformats.org/officeDocument/2006/relationships/hyperlink" Target="file://192.168.1.101/b/Application%20Data/verbix/html/sonrodar" TargetMode="External"/><Relationship Id="rId120" Type="http://schemas.openxmlformats.org/officeDocument/2006/relationships/hyperlink" Target="file://192.168.1.101/b/Application%20Data/verbix/html/sonrodarse" TargetMode="External"/><Relationship Id="rId121" Type="http://schemas.openxmlformats.org/officeDocument/2006/relationships/hyperlink" Target="file://192.168.1.101/b/Application%20Data/verbix/html/so&#241;ar" TargetMode="External"/><Relationship Id="rId122" Type="http://schemas.openxmlformats.org/officeDocument/2006/relationships/hyperlink" Target="file://192.168.1.101/b/Application%20Data/verbix/html/subsolar" TargetMode="External"/><Relationship Id="rId123" Type="http://schemas.openxmlformats.org/officeDocument/2006/relationships/hyperlink" Target="file://192.168.1.101/b/Application%20Data/verbix/html/tonar" TargetMode="External"/><Relationship Id="rId124" Type="http://schemas.openxmlformats.org/officeDocument/2006/relationships/hyperlink" Target="file://192.168.1.101/b/Application%20Data/verbix/html/tostar" TargetMode="External"/><Relationship Id="rId125" Type="http://schemas.openxmlformats.org/officeDocument/2006/relationships/hyperlink" Target="file://192.168.1.101/b/Application%20Data/verbix/html/trascolar" TargetMode="External"/><Relationship Id="rId126" Type="http://schemas.openxmlformats.org/officeDocument/2006/relationships/hyperlink" Target="file://192.168.1.101/b/Application%20Data/verbix/html/trascordar" TargetMode="External"/><Relationship Id="rId127" Type="http://schemas.openxmlformats.org/officeDocument/2006/relationships/hyperlink" Target="file://192.168.1.101/b/Application%20Data/verbix/html/trascordarse" TargetMode="External"/><Relationship Id="rId128" Type="http://schemas.openxmlformats.org/officeDocument/2006/relationships/hyperlink" Target="file://192.168.1.101/b/Application%20Data/verbix/html/traso&#241;ar" TargetMode="External"/><Relationship Id="rId129" Type="http://schemas.openxmlformats.org/officeDocument/2006/relationships/hyperlink" Target="file://192.168.1.101/b/Application%20Data/verbix/html/trasvolar" TargetMode="External"/><Relationship Id="rId130" Type="http://schemas.openxmlformats.org/officeDocument/2006/relationships/hyperlink" Target="file://192.168.1.101/b/Application%20Data/verbix/html/tronar" TargetMode="External"/><Relationship Id="rId131" Type="http://schemas.openxmlformats.org/officeDocument/2006/relationships/hyperlink" Target="file://192.168.1.101/b/Application%20Data/verbix/html/unisonar" TargetMode="External"/><Relationship Id="rId132" Type="http://schemas.openxmlformats.org/officeDocument/2006/relationships/hyperlink" Target="file://192.168.1.101/b/Application%20Data/verbix/html/volar" TargetMode="External"/><Relationship Id="rId133" Type="http://schemas.openxmlformats.org/officeDocument/2006/relationships/hyperlink" Target="file://192.168.1.101/b/Application%20Data/verbix/html/adormir" TargetMode="External"/><Relationship Id="rId134" Type="http://schemas.openxmlformats.org/officeDocument/2006/relationships/hyperlink" Target="file://192.168.1.101/b/Application%20Data/verbix/html/dormir" TargetMode="External"/><Relationship Id="rId135" Type="http://schemas.openxmlformats.org/officeDocument/2006/relationships/hyperlink" Target="file://192.168.1.101/b/Application%20Data/verbix/html/entremorir" TargetMode="External"/><Relationship Id="rId136" Type="http://schemas.openxmlformats.org/officeDocument/2006/relationships/hyperlink" Target="file://192.168.1.101/b/Application%20Data/verbix/html/forcir" TargetMode="External"/><Relationship Id="rId137" Type="http://schemas.openxmlformats.org/officeDocument/2006/relationships/hyperlink" Target="file://192.168.1.101/b/Application%20Data/verbix/html/morir" TargetMode="External"/><Relationship Id="rId138" Type="http://schemas.openxmlformats.org/officeDocument/2006/relationships/hyperlink" Target="file://192.168.1.101/b/Application%20Data/verbix/html/premorir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file://192.168.1.101/b/Application%20Data/verbix/html/abeldar" TargetMode="External"/><Relationship Id="rId2" Type="http://schemas.openxmlformats.org/officeDocument/2006/relationships/hyperlink" Target="file://192.168.1.101/b/Application%20Data/verbix/html/acerrar" TargetMode="External"/><Relationship Id="rId3" Type="http://schemas.openxmlformats.org/officeDocument/2006/relationships/hyperlink" Target="file://192.168.1.101/b/Application%20Data/verbix/html/acertar" TargetMode="External"/><Relationship Id="rId4" Type="http://schemas.openxmlformats.org/officeDocument/2006/relationships/hyperlink" Target="file://192.168.1.101/b/Application%20Data/verbix/html/acimentar" TargetMode="External"/><Relationship Id="rId5" Type="http://schemas.openxmlformats.org/officeDocument/2006/relationships/hyperlink" Target="file://192.168.1.101/b/Application%20Data/verbix/html/acimentarse" TargetMode="External"/><Relationship Id="rId6" Type="http://schemas.openxmlformats.org/officeDocument/2006/relationships/hyperlink" Target="file://192.168.1.101/b/Application%20Data/verbix/html/acrecentar" TargetMode="External"/><Relationship Id="rId7" Type="http://schemas.openxmlformats.org/officeDocument/2006/relationships/hyperlink" Target="file://192.168.1.101/b/Application%20Data/verbix/html/adestrar" TargetMode="External"/><Relationship Id="rId8" Type="http://schemas.openxmlformats.org/officeDocument/2006/relationships/hyperlink" Target="file://192.168.1.101/b/Application%20Data/verbix/html/albeldar" TargetMode="External"/><Relationship Id="rId9" Type="http://schemas.openxmlformats.org/officeDocument/2006/relationships/hyperlink" Target="file://192.168.1.101/b/Application%20Data/verbix/html/alebrar" TargetMode="External"/><Relationship Id="rId10" Type="http://schemas.openxmlformats.org/officeDocument/2006/relationships/hyperlink" Target="file://192.168.1.101/b/Application%20Data/verbix/html/alebrarse" TargetMode="External"/><Relationship Id="rId11" Type="http://schemas.openxmlformats.org/officeDocument/2006/relationships/hyperlink" Target="file://192.168.1.101/b/Application%20Data/verbix/html/alentar" TargetMode="External"/><Relationship Id="rId12" Type="http://schemas.openxmlformats.org/officeDocument/2006/relationships/hyperlink" Target="file://192.168.1.101/b/Application%20Data/verbix/html/aliquebrar" TargetMode="External"/><Relationship Id="rId13" Type="http://schemas.openxmlformats.org/officeDocument/2006/relationships/hyperlink" Target="file://192.168.1.101/b/Application%20Data/verbix/html/amelar" TargetMode="External"/><Relationship Id="rId14" Type="http://schemas.openxmlformats.org/officeDocument/2006/relationships/hyperlink" Target="file://192.168.1.101/b/Application%20Data/verbix/html/amentar" TargetMode="External"/><Relationship Id="rId15" Type="http://schemas.openxmlformats.org/officeDocument/2006/relationships/hyperlink" Target="file://192.168.1.101/b/Application%20Data/verbix/html/aneblar" TargetMode="External"/><Relationship Id="rId16" Type="http://schemas.openxmlformats.org/officeDocument/2006/relationships/hyperlink" Target="file://192.168.1.101/b/Application%20Data/verbix/html/apacentar" TargetMode="External"/><Relationship Id="rId17" Type="http://schemas.openxmlformats.org/officeDocument/2006/relationships/hyperlink" Target="file://192.168.1.101/b/Application%20Data/verbix/html/apernar" TargetMode="External"/><Relationship Id="rId18" Type="http://schemas.openxmlformats.org/officeDocument/2006/relationships/hyperlink" Target="file://192.168.1.101/b/Application%20Data/verbix/html/apretar" TargetMode="External"/><Relationship Id="rId19" Type="http://schemas.openxmlformats.org/officeDocument/2006/relationships/hyperlink" Target="file://192.168.1.101/b/Application%20Data/verbix/html/arrendar" TargetMode="External"/><Relationship Id="rId20" Type="http://schemas.openxmlformats.org/officeDocument/2006/relationships/hyperlink" Target="file://192.168.1.101/b/Application%20Data/verbix/html/asentar" TargetMode="External"/><Relationship Id="rId21" Type="http://schemas.openxmlformats.org/officeDocument/2006/relationships/hyperlink" Target="file://192.168.1.101/b/Application%20Data/verbix/html/aserrar" TargetMode="External"/><Relationship Id="rId22" Type="http://schemas.openxmlformats.org/officeDocument/2006/relationships/hyperlink" Target="file://192.168.1.101/b/Application%20Data/verbix/html/aspaventar" TargetMode="External"/><Relationship Id="rId23" Type="http://schemas.openxmlformats.org/officeDocument/2006/relationships/hyperlink" Target="file://192.168.1.101/b/Application%20Data/verbix/html/atesar" TargetMode="External"/><Relationship Id="rId24" Type="http://schemas.openxmlformats.org/officeDocument/2006/relationships/hyperlink" Target="file://192.168.1.101/b/Application%20Data/verbix/html/atravesar" TargetMode="External"/><Relationship Id="rId25" Type="http://schemas.openxmlformats.org/officeDocument/2006/relationships/hyperlink" Target="file://192.168.1.101/b/Application%20Data/verbix/html/avalentar" TargetMode="External"/><Relationship Id="rId26" Type="http://schemas.openxmlformats.org/officeDocument/2006/relationships/hyperlink" Target="file://192.168.1.101/b/Application%20Data/verbix/html/aventar" TargetMode="External"/><Relationship Id="rId27" Type="http://schemas.openxmlformats.org/officeDocument/2006/relationships/hyperlink" Target="file://192.168.1.101/b/Application%20Data/verbix/html/beldar" TargetMode="External"/><Relationship Id="rId28" Type="http://schemas.openxmlformats.org/officeDocument/2006/relationships/hyperlink" Target="file://192.168.1.101/b/Application%20Data/verbix/html/calentar" TargetMode="External"/><Relationship Id="rId29" Type="http://schemas.openxmlformats.org/officeDocument/2006/relationships/hyperlink" Target="file://192.168.1.101/b/Application%20Data/verbix/html/cerrar" TargetMode="External"/><Relationship Id="rId30" Type="http://schemas.openxmlformats.org/officeDocument/2006/relationships/hyperlink" Target="file://192.168.1.101/b/Application%20Data/verbix/html/cimentar" TargetMode="External"/><Relationship Id="rId31" Type="http://schemas.openxmlformats.org/officeDocument/2006/relationships/hyperlink" Target="file://192.168.1.101/b/Application%20Data/verbix/html/coarrendar" TargetMode="External"/><Relationship Id="rId32" Type="http://schemas.openxmlformats.org/officeDocument/2006/relationships/hyperlink" Target="file://192.168.1.101/b/Application%20Data/verbix/html/complementar" TargetMode="External"/><Relationship Id="rId33" Type="http://schemas.openxmlformats.org/officeDocument/2006/relationships/hyperlink" Target="file://192.168.1.101/b/Application%20Data/verbix/html/concertar" TargetMode="External"/><Relationship Id="rId34" Type="http://schemas.openxmlformats.org/officeDocument/2006/relationships/hyperlink" Target="file://192.168.1.101/b/Application%20Data/verbix/html/condimentar" TargetMode="External"/><Relationship Id="rId35" Type="http://schemas.openxmlformats.org/officeDocument/2006/relationships/hyperlink" Target="file://192.168.1.101/b/Application%20Data/verbix/html/confesar" TargetMode="External"/><Relationship Id="rId36" Type="http://schemas.openxmlformats.org/officeDocument/2006/relationships/hyperlink" Target="file://192.168.1.101/b/Application%20Data/verbix/html/contramanifestar" TargetMode="External"/><Relationship Id="rId37" Type="http://schemas.openxmlformats.org/officeDocument/2006/relationships/hyperlink" Target="file://192.168.1.101/b/Application%20Data/verbix/html/decentar" TargetMode="External"/><Relationship Id="rId38" Type="http://schemas.openxmlformats.org/officeDocument/2006/relationships/hyperlink" Target="file://192.168.1.101/b/Application%20Data/verbix/html/dentar" TargetMode="External"/><Relationship Id="rId39" Type="http://schemas.openxmlformats.org/officeDocument/2006/relationships/hyperlink" Target="file://192.168.1.101/b/Application%20Data/verbix/html/desacertar" TargetMode="External"/><Relationship Id="rId40" Type="http://schemas.openxmlformats.org/officeDocument/2006/relationships/hyperlink" Target="file://192.168.1.101/b/Application%20Data/verbix/html/desaferrar" TargetMode="External"/><Relationship Id="rId41" Type="http://schemas.openxmlformats.org/officeDocument/2006/relationships/hyperlink" Target="file://192.168.1.101/b/Application%20Data/verbix/html/desalentar" TargetMode="External"/><Relationship Id="rId42" Type="http://schemas.openxmlformats.org/officeDocument/2006/relationships/hyperlink" Target="file://192.168.1.101/b/Application%20Data/verbix/html/desapretar" TargetMode="External"/><Relationship Id="rId43" Type="http://schemas.openxmlformats.org/officeDocument/2006/relationships/hyperlink" Target="file://192.168.1.101/b/Application%20Data/verbix/html/desarrendar" TargetMode="External"/><Relationship Id="rId44" Type="http://schemas.openxmlformats.org/officeDocument/2006/relationships/hyperlink" Target="file://192.168.1.101/b/Application%20Data/verbix/html/desasentar" TargetMode="External"/><Relationship Id="rId45" Type="http://schemas.openxmlformats.org/officeDocument/2006/relationships/hyperlink" Target="file://192.168.1.101/b/Application%20Data/verbix/html/desatentar" TargetMode="External"/><Relationship Id="rId46" Type="http://schemas.openxmlformats.org/officeDocument/2006/relationships/hyperlink" Target="file://192.168.1.101/b/Application%20Data/verbix/html/desaterrar" TargetMode="External"/><Relationship Id="rId47" Type="http://schemas.openxmlformats.org/officeDocument/2006/relationships/hyperlink" Target="file://192.168.1.101/b/Application%20Data/verbix/html/descalentarse" TargetMode="External"/><Relationship Id="rId48" Type="http://schemas.openxmlformats.org/officeDocument/2006/relationships/hyperlink" Target="file://192.168.1.101/b/Application%20Data/verbix/html/descerrar" TargetMode="External"/><Relationship Id="rId49" Type="http://schemas.openxmlformats.org/officeDocument/2006/relationships/hyperlink" Target="file://192.168.1.101/b/Application%20Data/verbix/html/descimentar" TargetMode="External"/><Relationship Id="rId50" Type="http://schemas.openxmlformats.org/officeDocument/2006/relationships/hyperlink" Target="file://192.168.1.101/b/Application%20Data/verbix/html/desconcertar" TargetMode="External"/><Relationship Id="rId51" Type="http://schemas.openxmlformats.org/officeDocument/2006/relationships/hyperlink" Target="file://192.168.1.101/b/Application%20Data/verbix/html/desdentar" TargetMode="External"/><Relationship Id="rId52" Type="http://schemas.openxmlformats.org/officeDocument/2006/relationships/hyperlink" Target="file://192.168.1.101/b/Application%20Data/verbix/html/desempedrar" TargetMode="External"/><Relationship Id="rId53" Type="http://schemas.openxmlformats.org/officeDocument/2006/relationships/hyperlink" Target="file://192.168.1.101/b/Application%20Data/verbix/html/desencerrar" TargetMode="External"/><Relationship Id="rId54" Type="http://schemas.openxmlformats.org/officeDocument/2006/relationships/hyperlink" Target="file://192.168.1.101/b/Application%20Data/verbix/html/desenterrar" TargetMode="External"/><Relationship Id="rId55" Type="http://schemas.openxmlformats.org/officeDocument/2006/relationships/hyperlink" Target="file://192.168.1.101/b/Application%20Data/verbix/html/desgobernar" TargetMode="External"/><Relationship Id="rId56" Type="http://schemas.openxmlformats.org/officeDocument/2006/relationships/hyperlink" Target="file://192.168.1.101/b/Application%20Data/verbix/html/deshelar" TargetMode="External"/><Relationship Id="rId57" Type="http://schemas.openxmlformats.org/officeDocument/2006/relationships/hyperlink" Target="file://192.168.1.101/b/Application%20Data/verbix/html/desherbar" TargetMode="External"/><Relationship Id="rId58" Type="http://schemas.openxmlformats.org/officeDocument/2006/relationships/hyperlink" Target="file://192.168.1.101/b/Application%20Data/verbix/html/desherrar" TargetMode="External"/><Relationship Id="rId59" Type="http://schemas.openxmlformats.org/officeDocument/2006/relationships/hyperlink" Target="file://192.168.1.101/b/Application%20Data/verbix/html/desinvernar" TargetMode="External"/><Relationship Id="rId60" Type="http://schemas.openxmlformats.org/officeDocument/2006/relationships/hyperlink" Target="file://192.168.1.101/b/Application%20Data/verbix/html/deslendrar" TargetMode="External"/><Relationship Id="rId61" Type="http://schemas.openxmlformats.org/officeDocument/2006/relationships/hyperlink" Target="file://192.168.1.101/b/Application%20Data/verbix/html/desmelar" TargetMode="External"/><Relationship Id="rId62" Type="http://schemas.openxmlformats.org/officeDocument/2006/relationships/hyperlink" Target="file://192.168.1.101/b/Application%20Data/verbix/html/desmembrar" TargetMode="External"/><Relationship Id="rId63" Type="http://schemas.openxmlformats.org/officeDocument/2006/relationships/hyperlink" Target="file://192.168.1.101/b/Application%20Data/verbix/html/despedrar" TargetMode="External"/><Relationship Id="rId64" Type="http://schemas.openxmlformats.org/officeDocument/2006/relationships/hyperlink" Target="file://192.168.1.101/b/Application%20Data/verbix/html/despernar" TargetMode="External"/><Relationship Id="rId65" Type="http://schemas.openxmlformats.org/officeDocument/2006/relationships/hyperlink" Target="file://192.168.1.101/b/Application%20Data/verbix/html/despertar" TargetMode="External"/><Relationship Id="rId66" Type="http://schemas.openxmlformats.org/officeDocument/2006/relationships/hyperlink" Target="file://192.168.1.101/b/Application%20Data/verbix/html/despertarse" TargetMode="External"/><Relationship Id="rId67" Type="http://schemas.openxmlformats.org/officeDocument/2006/relationships/hyperlink" Target="file://192.168.1.101/b/Application%20Data/verbix/html/desquebrar" TargetMode="External"/><Relationship Id="rId68" Type="http://schemas.openxmlformats.org/officeDocument/2006/relationships/hyperlink" Target="file://192.168.1.101/b/Application%20Data/verbix/html/destentar" TargetMode="External"/><Relationship Id="rId69" Type="http://schemas.openxmlformats.org/officeDocument/2006/relationships/hyperlink" Target="file://192.168.1.101/b/Application%20Data/verbix/html/desterrar" TargetMode="External"/><Relationship Id="rId70" Type="http://schemas.openxmlformats.org/officeDocument/2006/relationships/hyperlink" Target="file://192.168.1.101/b/Application%20Data/verbix/html/desventar" TargetMode="External"/><Relationship Id="rId71" Type="http://schemas.openxmlformats.org/officeDocument/2006/relationships/hyperlink" Target="file://192.168.1.101/b/Application%20Data/verbix/html/dezmar" TargetMode="External"/><Relationship Id="rId72" Type="http://schemas.openxmlformats.org/officeDocument/2006/relationships/hyperlink" Target="file://192.168.1.101/b/Application%20Data/verbix/html/dismembrar" TargetMode="External"/><Relationship Id="rId73" Type="http://schemas.openxmlformats.org/officeDocument/2006/relationships/hyperlink" Target="file://192.168.1.101/b/Application%20Data/verbix/html/dispertar" TargetMode="External"/><Relationship Id="rId74" Type="http://schemas.openxmlformats.org/officeDocument/2006/relationships/hyperlink" Target="file://192.168.1.101/b/Application%20Data/verbix/html/emparentar" TargetMode="External"/><Relationship Id="rId75" Type="http://schemas.openxmlformats.org/officeDocument/2006/relationships/hyperlink" Target="file://192.168.1.101/b/Application%20Data/verbix/html/empedrar" TargetMode="External"/><Relationship Id="rId76" Type="http://schemas.openxmlformats.org/officeDocument/2006/relationships/hyperlink" Target="file://192.168.1.101/b/Application%20Data/verbix/html/encentar" TargetMode="External"/><Relationship Id="rId77" Type="http://schemas.openxmlformats.org/officeDocument/2006/relationships/hyperlink" Target="file://192.168.1.101/b/Application%20Data/verbix/html/encerrar" TargetMode="External"/><Relationship Id="rId78" Type="http://schemas.openxmlformats.org/officeDocument/2006/relationships/hyperlink" Target="file://192.168.1.101/b/Application%20Data/verbix/html/encomendar" TargetMode="External"/><Relationship Id="rId79" Type="http://schemas.openxmlformats.org/officeDocument/2006/relationships/hyperlink" Target="file://192.168.1.101/b/Application%20Data/verbix/html/encubertar" TargetMode="External"/><Relationship Id="rId80" Type="http://schemas.openxmlformats.org/officeDocument/2006/relationships/hyperlink" Target="file://192.168.1.101/b/Application%20Data/verbix/html/endentar" TargetMode="External"/><Relationship Id="rId81" Type="http://schemas.openxmlformats.org/officeDocument/2006/relationships/hyperlink" Target="file://192.168.1.101/b/Application%20Data/verbix/html/enhestar" TargetMode="External"/><Relationship Id="rId82" Type="http://schemas.openxmlformats.org/officeDocument/2006/relationships/hyperlink" Target="file://192.168.1.101/b/Application%20Data/verbix/html/enmelar" TargetMode="External"/><Relationship Id="rId83" Type="http://schemas.openxmlformats.org/officeDocument/2006/relationships/hyperlink" Target="file://192.168.1.101/b/Application%20Data/verbix/html/enmendar" TargetMode="External"/><Relationship Id="rId84" Type="http://schemas.openxmlformats.org/officeDocument/2006/relationships/hyperlink" Target="file://192.168.1.101/b/Application%20Data/verbix/html/ensangrentar" TargetMode="External"/><Relationship Id="rId85" Type="http://schemas.openxmlformats.org/officeDocument/2006/relationships/hyperlink" Target="file://192.168.1.101/b/Application%20Data/verbix/html/ensarmentar" TargetMode="External"/><Relationship Id="rId86" Type="http://schemas.openxmlformats.org/officeDocument/2006/relationships/hyperlink" Target="file://192.168.1.101/b/Application%20Data/verbix/html/enterrar" TargetMode="External"/><Relationship Id="rId87" Type="http://schemas.openxmlformats.org/officeDocument/2006/relationships/hyperlink" Target="file://192.168.1.101/b/Application%20Data/verbix/html/entesar" TargetMode="External"/><Relationship Id="rId88" Type="http://schemas.openxmlformats.org/officeDocument/2006/relationships/hyperlink" Target="file://192.168.1.101/b/Application%20Data/verbix/html/entrecerrar" TargetMode="External"/><Relationship Id="rId89" Type="http://schemas.openxmlformats.org/officeDocument/2006/relationships/hyperlink" Target="file://192.168.1.101/b/Application%20Data/verbix/html/entrepernar" TargetMode="External"/><Relationship Id="rId90" Type="http://schemas.openxmlformats.org/officeDocument/2006/relationships/hyperlink" Target="file://192.168.1.101/b/Application%20Data/verbix/html/envernar" TargetMode="External"/><Relationship Id="rId91" Type="http://schemas.openxmlformats.org/officeDocument/2006/relationships/hyperlink" Target="file://192.168.1.101/b/Application%20Data/verbix/html/escarmentar" TargetMode="External"/><Relationship Id="rId92" Type="http://schemas.openxmlformats.org/officeDocument/2006/relationships/hyperlink" Target="file://192.168.1.101/b/Application%20Data/verbix/html/femar" TargetMode="External"/><Relationship Id="rId93" Type="http://schemas.openxmlformats.org/officeDocument/2006/relationships/hyperlink" Target="file://192.168.1.101/b/Application%20Data/verbix/html/ferrar" TargetMode="External"/><Relationship Id="rId94" Type="http://schemas.openxmlformats.org/officeDocument/2006/relationships/hyperlink" Target="file://192.168.1.101/b/Application%20Data/verbix/html/gobernar" TargetMode="External"/><Relationship Id="rId95" Type="http://schemas.openxmlformats.org/officeDocument/2006/relationships/hyperlink" Target="file://192.168.1.101/b/Application%20Data/verbix/html/hacendar" TargetMode="External"/><Relationship Id="rId96" Type="http://schemas.openxmlformats.org/officeDocument/2006/relationships/hyperlink" Target="file://192.168.1.101/b/Application%20Data/verbix/html/helar" TargetMode="External"/><Relationship Id="rId97" Type="http://schemas.openxmlformats.org/officeDocument/2006/relationships/hyperlink" Target="file://192.168.1.101/b/Application%20Data/verbix/html/herbar" TargetMode="External"/><Relationship Id="rId98" Type="http://schemas.openxmlformats.org/officeDocument/2006/relationships/hyperlink" Target="file://192.168.1.101/b/Application%20Data/verbix/html/herrar" TargetMode="External"/><Relationship Id="rId99" Type="http://schemas.openxmlformats.org/officeDocument/2006/relationships/hyperlink" Target="file://192.168.1.101/b/Application%20Data/verbix/html/herventar" TargetMode="External"/><Relationship Id="rId100" Type="http://schemas.openxmlformats.org/officeDocument/2006/relationships/hyperlink" Target="file://192.168.1.101/b/Application%20Data/verbix/html/incensar" TargetMode="External"/><Relationship Id="rId101" Type="http://schemas.openxmlformats.org/officeDocument/2006/relationships/hyperlink" Target="file://192.168.1.101/b/Application%20Data/verbix/html/infernar" TargetMode="External"/><Relationship Id="rId102" Type="http://schemas.openxmlformats.org/officeDocument/2006/relationships/hyperlink" Target="file://192.168.1.101/b/Application%20Data/verbix/html/inhestar" TargetMode="External"/><Relationship Id="rId103" Type="http://schemas.openxmlformats.org/officeDocument/2006/relationships/hyperlink" Target="file://192.168.1.101/b/Application%20Data/verbix/html/invernar" TargetMode="External"/><Relationship Id="rId104" Type="http://schemas.openxmlformats.org/officeDocument/2006/relationships/hyperlink" Target="file://192.168.1.101/b/Application%20Data/verbix/html/jamerdar" TargetMode="External"/><Relationship Id="rId105" Type="http://schemas.openxmlformats.org/officeDocument/2006/relationships/hyperlink" Target="file://192.168.1.101/b/Application%20Data/verbix/html/manifestar" TargetMode="External"/><Relationship Id="rId106" Type="http://schemas.openxmlformats.org/officeDocument/2006/relationships/hyperlink" Target="file://192.168.1.101/b/Application%20Data/verbix/html/melar" TargetMode="External"/><Relationship Id="rId107" Type="http://schemas.openxmlformats.org/officeDocument/2006/relationships/hyperlink" Target="file://192.168.1.101/b/Application%20Data/verbix/html/mentar" TargetMode="External"/><Relationship Id="rId108" Type="http://schemas.openxmlformats.org/officeDocument/2006/relationships/hyperlink" Target="file://192.168.1.101/b/Application%20Data/verbix/html/merendar" TargetMode="External"/><Relationship Id="rId109" Type="http://schemas.openxmlformats.org/officeDocument/2006/relationships/hyperlink" Target="file://192.168.1.101/b/Application%20Data/verbix/html/nevar" TargetMode="External"/><Relationship Id="rId110" Type="http://schemas.openxmlformats.org/officeDocument/2006/relationships/hyperlink" Target="file://192.168.1.101/b/Application%20Data/verbix/html/patiquebrar" TargetMode="External"/><Relationship Id="rId111" Type="http://schemas.openxmlformats.org/officeDocument/2006/relationships/hyperlink" Target="file://192.168.1.101/b/Application%20Data/verbix/html/pensar" TargetMode="External"/><Relationship Id="rId112" Type="http://schemas.openxmlformats.org/officeDocument/2006/relationships/hyperlink" Target="file://192.168.1.101/b/Application%20Data/verbix/html/perniquebrar" TargetMode="External"/><Relationship Id="rId113" Type="http://schemas.openxmlformats.org/officeDocument/2006/relationships/hyperlink" Target="file://192.168.1.101/b/Application%20Data/verbix/html/pigmentar" TargetMode="External"/><Relationship Id="rId114" Type="http://schemas.openxmlformats.org/officeDocument/2006/relationships/hyperlink" Target="file://192.168.1.101/b/Application%20Data/verbix/html/quebrar" TargetMode="External"/><Relationship Id="rId115" Type="http://schemas.openxmlformats.org/officeDocument/2006/relationships/hyperlink" Target="file://192.168.1.101/b/Application%20Data/verbix/html/reapretar" TargetMode="External"/><Relationship Id="rId116" Type="http://schemas.openxmlformats.org/officeDocument/2006/relationships/hyperlink" Target="file://192.168.1.101/b/Application%20Data/verbix/html/reaventar" TargetMode="External"/><Relationship Id="rId117" Type="http://schemas.openxmlformats.org/officeDocument/2006/relationships/hyperlink" Target="file://192.168.1.101/b/Application%20Data/verbix/html/recalentar" TargetMode="External"/><Relationship Id="rId118" Type="http://schemas.openxmlformats.org/officeDocument/2006/relationships/hyperlink" Target="file://192.168.1.101/b/Application%20Data/verbix/html/recentar" TargetMode="External"/><Relationship Id="rId119" Type="http://schemas.openxmlformats.org/officeDocument/2006/relationships/hyperlink" Target="file://192.168.1.101/b/Application%20Data/verbix/html/recomendar" TargetMode="External"/><Relationship Id="rId120" Type="http://schemas.openxmlformats.org/officeDocument/2006/relationships/hyperlink" Target="file://192.168.1.101/b/Application%20Data/verbix/html/regimentar" TargetMode="External"/><Relationship Id="rId121" Type="http://schemas.openxmlformats.org/officeDocument/2006/relationships/hyperlink" Target="file://192.168.1.101/b/Application%20Data/verbix/html/reherrar" TargetMode="External"/><Relationship Id="rId122" Type="http://schemas.openxmlformats.org/officeDocument/2006/relationships/hyperlink" Target="file://192.168.1.101/b/Application%20Data/verbix/html/remembrar" TargetMode="External"/><Relationship Id="rId123" Type="http://schemas.openxmlformats.org/officeDocument/2006/relationships/hyperlink" Target="file://192.168.1.101/b/Application%20Data/verbix/html/remendar" TargetMode="External"/><Relationship Id="rId124" Type="http://schemas.openxmlformats.org/officeDocument/2006/relationships/hyperlink" Target="file://192.168.1.101/b/Application%20Data/verbix/html/repensar" TargetMode="External"/><Relationship Id="rId125" Type="http://schemas.openxmlformats.org/officeDocument/2006/relationships/hyperlink" Target="file://192.168.1.101/b/Application%20Data/verbix/html/requebrar" TargetMode="External"/><Relationship Id="rId126" Type="http://schemas.openxmlformats.org/officeDocument/2006/relationships/hyperlink" Target="file://192.168.1.101/b/Application%20Data/verbix/html/resembrar" TargetMode="External"/><Relationship Id="rId127" Type="http://schemas.openxmlformats.org/officeDocument/2006/relationships/hyperlink" Target="file://192.168.1.101/b/Application%20Data/verbix/html/resquebrar" TargetMode="External"/><Relationship Id="rId128" Type="http://schemas.openxmlformats.org/officeDocument/2006/relationships/hyperlink" Target="file://192.168.1.101/b/Application%20Data/verbix/html/retemblar" TargetMode="External"/><Relationship Id="rId129" Type="http://schemas.openxmlformats.org/officeDocument/2006/relationships/hyperlink" Target="file://192.168.1.101/b/Application%20Data/verbix/html/retentar" TargetMode="External"/><Relationship Id="rId130" Type="http://schemas.openxmlformats.org/officeDocument/2006/relationships/hyperlink" Target="file://192.168.1.101/b/Application%20Data/verbix/html/reventar" TargetMode="External"/><Relationship Id="rId131" Type="http://schemas.openxmlformats.org/officeDocument/2006/relationships/hyperlink" Target="file://192.168.1.101/b/Application%20Data/verbix/html/rusentar" TargetMode="External"/><Relationship Id="rId132" Type="http://schemas.openxmlformats.org/officeDocument/2006/relationships/hyperlink" Target="file://192.168.1.101/b/Application%20Data/verbix/html/salpimentar" TargetMode="External"/><Relationship Id="rId133" Type="http://schemas.openxmlformats.org/officeDocument/2006/relationships/hyperlink" Target="file://192.168.1.101/b/Application%20Data/verbix/html/sarmentar" TargetMode="External"/><Relationship Id="rId134" Type="http://schemas.openxmlformats.org/officeDocument/2006/relationships/hyperlink" Target="file://192.168.1.101/b/Application%20Data/verbix/html/segmentar" TargetMode="External"/><Relationship Id="rId135" Type="http://schemas.openxmlformats.org/officeDocument/2006/relationships/hyperlink" Target="file://192.168.1.101/b/Application%20Data/verbix/html/sembrar" TargetMode="External"/><Relationship Id="rId136" Type="http://schemas.openxmlformats.org/officeDocument/2006/relationships/hyperlink" Target="file://192.168.1.101/b/Application%20Data/verbix/html/sementar" TargetMode="External"/><Relationship Id="rId137" Type="http://schemas.openxmlformats.org/officeDocument/2006/relationships/hyperlink" Target="file://192.168.1.101/b/Application%20Data/verbix/html/sentar" TargetMode="External"/><Relationship Id="rId138" Type="http://schemas.openxmlformats.org/officeDocument/2006/relationships/hyperlink" Target="file://192.168.1.101/b/Application%20Data/verbix/html/sentarse" TargetMode="External"/><Relationship Id="rId139" Type="http://schemas.openxmlformats.org/officeDocument/2006/relationships/hyperlink" Target="file://192.168.1.101/b/Application%20Data/verbix/html/serrar" TargetMode="External"/><Relationship Id="rId140" Type="http://schemas.openxmlformats.org/officeDocument/2006/relationships/hyperlink" Target="file://192.168.1.101/b/Application%20Data/verbix/html/sobrecalentar" TargetMode="External"/><Relationship Id="rId141" Type="http://schemas.openxmlformats.org/officeDocument/2006/relationships/hyperlink" Target="file://192.168.1.101/b/Application%20Data/verbix/html/sobresembrar" TargetMode="External"/><Relationship Id="rId142" Type="http://schemas.openxmlformats.org/officeDocument/2006/relationships/hyperlink" Target="file://192.168.1.101/b/Application%20Data/verbix/html/soterrar" TargetMode="External"/><Relationship Id="rId143" Type="http://schemas.openxmlformats.org/officeDocument/2006/relationships/hyperlink" Target="file://192.168.1.101/b/Application%20Data/verbix/html/subarrendar" TargetMode="External"/><Relationship Id="rId144" Type="http://schemas.openxmlformats.org/officeDocument/2006/relationships/hyperlink" Target="file://192.168.1.101/b/Application%20Data/verbix/html/temblar" TargetMode="External"/><Relationship Id="rId145" Type="http://schemas.openxmlformats.org/officeDocument/2006/relationships/hyperlink" Target="file://192.168.1.101/b/Application%20Data/verbix/html/tentar" TargetMode="External"/><Relationship Id="rId146" Type="http://schemas.openxmlformats.org/officeDocument/2006/relationships/hyperlink" Target="file://192.168.1.101/b/Application%20Data/verbix/html/travesar" TargetMode="External"/><Relationship Id="rId147" Type="http://schemas.openxmlformats.org/officeDocument/2006/relationships/hyperlink" Target="file://192.168.1.101/b/Application%20Data/verbix/html/accender" TargetMode="External"/><Relationship Id="rId148" Type="http://schemas.openxmlformats.org/officeDocument/2006/relationships/hyperlink" Target="file://192.168.1.101/b/Application%20Data/verbix/html/ascender" TargetMode="External"/><Relationship Id="rId149" Type="http://schemas.openxmlformats.org/officeDocument/2006/relationships/hyperlink" Target="file://192.168.1.101/b/Application%20Data/verbix/html/atender" TargetMode="External"/><Relationship Id="rId150" Type="http://schemas.openxmlformats.org/officeDocument/2006/relationships/hyperlink" Target="file://192.168.1.101/b/Application%20Data/verbix/html/cerner" TargetMode="External"/><Relationship Id="rId151" Type="http://schemas.openxmlformats.org/officeDocument/2006/relationships/hyperlink" Target="file://192.168.1.101/b/Application%20Data/verbix/html/coextender" TargetMode="External"/><Relationship Id="rId152" Type="http://schemas.openxmlformats.org/officeDocument/2006/relationships/hyperlink" Target="file://192.168.1.101/b/Application%20Data/verbix/html/coextenderse" TargetMode="External"/><Relationship Id="rId153" Type="http://schemas.openxmlformats.org/officeDocument/2006/relationships/hyperlink" Target="file://192.168.1.101/b/Application%20Data/verbix/html/condecender" TargetMode="External"/><Relationship Id="rId154" Type="http://schemas.openxmlformats.org/officeDocument/2006/relationships/hyperlink" Target="file://192.168.1.101/b/Application%20Data/verbix/html/condescencer" TargetMode="External"/><Relationship Id="rId155" Type="http://schemas.openxmlformats.org/officeDocument/2006/relationships/hyperlink" Target="file://192.168.1.101/b/Application%20Data/verbix/html/contender" TargetMode="External"/><Relationship Id="rId156" Type="http://schemas.openxmlformats.org/officeDocument/2006/relationships/hyperlink" Target="file://192.168.1.101/b/Application%20Data/verbix/html/defender" TargetMode="External"/><Relationship Id="rId157" Type="http://schemas.openxmlformats.org/officeDocument/2006/relationships/hyperlink" Target="file://192.168.1.101/b/Application%20Data/verbix/html/desatender" TargetMode="External"/><Relationship Id="rId158" Type="http://schemas.openxmlformats.org/officeDocument/2006/relationships/hyperlink" Target="file://192.168.1.101/b/Application%20Data/verbix/html/descender" TargetMode="External"/><Relationship Id="rId159" Type="http://schemas.openxmlformats.org/officeDocument/2006/relationships/hyperlink" Target="file://192.168.1.101/b/Application%20Data/verbix/html/desentender" TargetMode="External"/><Relationship Id="rId160" Type="http://schemas.openxmlformats.org/officeDocument/2006/relationships/hyperlink" Target="file://192.168.1.101/b/Application%20Data/verbix/html/desentenderse" TargetMode="External"/><Relationship Id="rId161" Type="http://schemas.openxmlformats.org/officeDocument/2006/relationships/hyperlink" Target="file://192.168.1.101/b/Application%20Data/verbix/html/destender" TargetMode="External"/><Relationship Id="rId162" Type="http://schemas.openxmlformats.org/officeDocument/2006/relationships/hyperlink" Target="file://192.168.1.101/b/Application%20Data/verbix/html/distender" TargetMode="External"/><Relationship Id="rId163" Type="http://schemas.openxmlformats.org/officeDocument/2006/relationships/hyperlink" Target="file://192.168.1.101/b/Application%20Data/verbix/html/encender" TargetMode="External"/><Relationship Id="rId164" Type="http://schemas.openxmlformats.org/officeDocument/2006/relationships/hyperlink" Target="file://192.168.1.101/b/Application%20Data/verbix/html/entender" TargetMode="External"/><Relationship Id="rId165" Type="http://schemas.openxmlformats.org/officeDocument/2006/relationships/hyperlink" Target="file://192.168.1.101/b/Application%20Data/verbix/html/entrehender" TargetMode="External"/><Relationship Id="rId166" Type="http://schemas.openxmlformats.org/officeDocument/2006/relationships/hyperlink" Target="file://192.168.1.101/b/Application%20Data/verbix/html/extender" TargetMode="External"/><Relationship Id="rId167" Type="http://schemas.openxmlformats.org/officeDocument/2006/relationships/hyperlink" Target="file://192.168.1.101/b/Application%20Data/verbix/html/feder" TargetMode="External"/><Relationship Id="rId168" Type="http://schemas.openxmlformats.org/officeDocument/2006/relationships/hyperlink" Target="file://192.168.1.101/b/Application%20Data/verbix/html/heder" TargetMode="External"/><Relationship Id="rId169" Type="http://schemas.openxmlformats.org/officeDocument/2006/relationships/hyperlink" Target="file://192.168.1.101/b/Application%20Data/verbix/html/hender" TargetMode="External"/><Relationship Id="rId170" Type="http://schemas.openxmlformats.org/officeDocument/2006/relationships/hyperlink" Target="file://192.168.1.101/b/Application%20Data/verbix/html/jentender" TargetMode="External"/><Relationship Id="rId171" Type="http://schemas.openxmlformats.org/officeDocument/2006/relationships/hyperlink" Target="file://192.168.1.101/b/Application%20Data/verbix/html/malentender" TargetMode="External"/><Relationship Id="rId172" Type="http://schemas.openxmlformats.org/officeDocument/2006/relationships/hyperlink" Target="file://192.168.1.101/b/Application%20Data/verbix/html/perder" TargetMode="External"/><Relationship Id="rId173" Type="http://schemas.openxmlformats.org/officeDocument/2006/relationships/hyperlink" Target="file://192.168.1.101/b/Application%20Data/verbix/html/rehender" TargetMode="External"/><Relationship Id="rId174" Type="http://schemas.openxmlformats.org/officeDocument/2006/relationships/hyperlink" Target="file://192.168.1.101/b/Application%20Data/verbix/html/reverter" TargetMode="External"/><Relationship Id="rId175" Type="http://schemas.openxmlformats.org/officeDocument/2006/relationships/hyperlink" Target="file://192.168.1.101/b/Application%20Data/verbix/html/sobreentender" TargetMode="External"/><Relationship Id="rId176" Type="http://schemas.openxmlformats.org/officeDocument/2006/relationships/hyperlink" Target="file://192.168.1.101/b/Application%20Data/verbix/html/sobrentender" TargetMode="External"/><Relationship Id="rId177" Type="http://schemas.openxmlformats.org/officeDocument/2006/relationships/hyperlink" Target="file://192.168.1.101/b/Application%20Data/verbix/html/sobreverter" TargetMode="External"/><Relationship Id="rId178" Type="http://schemas.openxmlformats.org/officeDocument/2006/relationships/hyperlink" Target="file://192.168.1.101/b/Application%20Data/verbix/html/sobreverterse" TargetMode="External"/><Relationship Id="rId179" Type="http://schemas.openxmlformats.org/officeDocument/2006/relationships/hyperlink" Target="file://192.168.1.101/b/Application%20Data/verbix/html/subentender" TargetMode="External"/><Relationship Id="rId180" Type="http://schemas.openxmlformats.org/officeDocument/2006/relationships/hyperlink" Target="file://192.168.1.101/b/Application%20Data/verbix/html/subtender" TargetMode="External"/><Relationship Id="rId181" Type="http://schemas.openxmlformats.org/officeDocument/2006/relationships/hyperlink" Target="file://192.168.1.101/b/Application%20Data/verbix/html/superentender" TargetMode="External"/><Relationship Id="rId182" Type="http://schemas.openxmlformats.org/officeDocument/2006/relationships/hyperlink" Target="file://192.168.1.101/b/Application%20Data/verbix/html/tender" TargetMode="External"/><Relationship Id="rId183" Type="http://schemas.openxmlformats.org/officeDocument/2006/relationships/hyperlink" Target="file://192.168.1.101/b/Application%20Data/verbix/html/transcender" TargetMode="External"/><Relationship Id="rId184" Type="http://schemas.openxmlformats.org/officeDocument/2006/relationships/hyperlink" Target="file://192.168.1.101/b/Application%20Data/verbix/html/trascender" TargetMode="External"/><Relationship Id="rId185" Type="http://schemas.openxmlformats.org/officeDocument/2006/relationships/hyperlink" Target="file://192.168.1.101/b/Application%20Data/verbix/html/trasverter" TargetMode="External"/><Relationship Id="rId186" Type="http://schemas.openxmlformats.org/officeDocument/2006/relationships/hyperlink" Target="file://192.168.1.101/b/Application%20Data/verbix/html/verter" TargetMode="External"/><Relationship Id="rId187" Type="http://schemas.openxmlformats.org/officeDocument/2006/relationships/hyperlink" Target="file://192.168.1.101/b/Application%20Data/verbix/html/adherir" TargetMode="External"/><Relationship Id="rId188" Type="http://schemas.openxmlformats.org/officeDocument/2006/relationships/hyperlink" Target="file://192.168.1.101/b/Application%20Data/verbix/html/advertir" TargetMode="External"/><Relationship Id="rId189" Type="http://schemas.openxmlformats.org/officeDocument/2006/relationships/hyperlink" Target="file://192.168.1.101/b/Application%20Data/verbix/html/aferir" TargetMode="External"/><Relationship Id="rId190" Type="http://schemas.openxmlformats.org/officeDocument/2006/relationships/hyperlink" Target="file://192.168.1.101/b/Application%20Data/verbix/html/aherir" TargetMode="External"/><Relationship Id="rId191" Type="http://schemas.openxmlformats.org/officeDocument/2006/relationships/hyperlink" Target="file://192.168.1.101/b/Application%20Data/verbix/html/anteferir" TargetMode="External"/><Relationship Id="rId192" Type="http://schemas.openxmlformats.org/officeDocument/2006/relationships/hyperlink" Target="file://192.168.1.101/b/Application%20Data/verbix/html/arrepentir" TargetMode="External"/><Relationship Id="rId193" Type="http://schemas.openxmlformats.org/officeDocument/2006/relationships/hyperlink" Target="file://192.168.1.101/b/Application%20Data/verbix/html/arrepentirse" TargetMode="External"/><Relationship Id="rId194" Type="http://schemas.openxmlformats.org/officeDocument/2006/relationships/hyperlink" Target="file://192.168.1.101/b/Application%20Data/verbix/html/asentir" TargetMode="External"/><Relationship Id="rId195" Type="http://schemas.openxmlformats.org/officeDocument/2006/relationships/hyperlink" Target="file://192.168.1.101/b/Application%20Data/verbix/html/circunferir" TargetMode="External"/><Relationship Id="rId196" Type="http://schemas.openxmlformats.org/officeDocument/2006/relationships/hyperlink" Target="file://192.168.1.101/b/Application%20Data/verbix/html/conferir" TargetMode="External"/><Relationship Id="rId197" Type="http://schemas.openxmlformats.org/officeDocument/2006/relationships/hyperlink" Target="file://192.168.1.101/b/Application%20Data/verbix/html/consentir" TargetMode="External"/><Relationship Id="rId198" Type="http://schemas.openxmlformats.org/officeDocument/2006/relationships/hyperlink" Target="file://192.168.1.101/b/Application%20Data/verbix/html/controvertir" TargetMode="External"/><Relationship Id="rId199" Type="http://schemas.openxmlformats.org/officeDocument/2006/relationships/hyperlink" Target="file://192.168.1.101/b/Application%20Data/verbix/html/convertir" TargetMode="External"/><Relationship Id="rId200" Type="http://schemas.openxmlformats.org/officeDocument/2006/relationships/hyperlink" Target="file://192.168.1.101/b/Application%20Data/verbix/html/deferir" TargetMode="External"/><Relationship Id="rId201" Type="http://schemas.openxmlformats.org/officeDocument/2006/relationships/hyperlink" Target="file://192.168.1.101/b/Application%20Data/verbix/html/desadvertir" TargetMode="External"/><Relationship Id="rId202" Type="http://schemas.openxmlformats.org/officeDocument/2006/relationships/hyperlink" Target="file://192.168.1.101/b/Application%20Data/verbix/html/desconsentir" TargetMode="External"/><Relationship Id="rId203" Type="http://schemas.openxmlformats.org/officeDocument/2006/relationships/hyperlink" Target="file://192.168.1.101/b/Application%20Data/verbix/html/desconvertir" TargetMode="External"/><Relationship Id="rId204" Type="http://schemas.openxmlformats.org/officeDocument/2006/relationships/hyperlink" Target="file://192.168.1.101/b/Application%20Data/verbix/html/desmentir" TargetMode="External"/><Relationship Id="rId205" Type="http://schemas.openxmlformats.org/officeDocument/2006/relationships/hyperlink" Target="file://192.168.1.101/b/Application%20Data/verbix/html/diferir" TargetMode="External"/><Relationship Id="rId206" Type="http://schemas.openxmlformats.org/officeDocument/2006/relationships/hyperlink" Target="file://192.168.1.101/b/Application%20Data/verbix/html/digerir" TargetMode="External"/><Relationship Id="rId207" Type="http://schemas.openxmlformats.org/officeDocument/2006/relationships/hyperlink" Target="file://192.168.1.101/b/Application%20Data/verbix/html/disentir" TargetMode="External"/><Relationship Id="rId208" Type="http://schemas.openxmlformats.org/officeDocument/2006/relationships/hyperlink" Target="file://192.168.1.101/b/Application%20Data/verbix/html/divertir" TargetMode="External"/><Relationship Id="rId209" Type="http://schemas.openxmlformats.org/officeDocument/2006/relationships/hyperlink" Target="file://192.168.1.101/b/Application%20Data/verbix/html/engerir" TargetMode="External"/><Relationship Id="rId210" Type="http://schemas.openxmlformats.org/officeDocument/2006/relationships/hyperlink" Target="file://192.168.1.101/b/Application%20Data/verbix/html/enjerir" TargetMode="External"/><Relationship Id="rId211" Type="http://schemas.openxmlformats.org/officeDocument/2006/relationships/hyperlink" Target="file://192.168.1.101/b/Application%20Data/verbix/html/enserir" TargetMode="External"/><Relationship Id="rId212" Type="http://schemas.openxmlformats.org/officeDocument/2006/relationships/hyperlink" Target="file://192.168.1.101/b/Application%20Data/verbix/html/entregerir" TargetMode="External"/><Relationship Id="rId213" Type="http://schemas.openxmlformats.org/officeDocument/2006/relationships/hyperlink" Target="file://192.168.1.101/b/Application%20Data/verbix/html/facerir" TargetMode="External"/><Relationship Id="rId214" Type="http://schemas.openxmlformats.org/officeDocument/2006/relationships/hyperlink" Target="file://192.168.1.101/b/Application%20Data/verbix/html/fazferir" TargetMode="External"/><Relationship Id="rId215" Type="http://schemas.openxmlformats.org/officeDocument/2006/relationships/hyperlink" Target="file://192.168.1.101/b/Application%20Data/verbix/html/ferir" TargetMode="External"/><Relationship Id="rId216" Type="http://schemas.openxmlformats.org/officeDocument/2006/relationships/hyperlink" Target="file://192.168.1.101/b/Application%20Data/verbix/html/fervir" TargetMode="External"/><Relationship Id="rId217" Type="http://schemas.openxmlformats.org/officeDocument/2006/relationships/hyperlink" Target="file://192.168.1.101/b/Application%20Data/verbix/html/hacerir" TargetMode="External"/><Relationship Id="rId218" Type="http://schemas.openxmlformats.org/officeDocument/2006/relationships/hyperlink" Target="file://192.168.1.101/b/Application%20Data/verbix/html/herir" TargetMode="External"/><Relationship Id="rId219" Type="http://schemas.openxmlformats.org/officeDocument/2006/relationships/hyperlink" Target="file://192.168.1.101/b/Application%20Data/verbix/html/hervir" TargetMode="External"/><Relationship Id="rId220" Type="http://schemas.openxmlformats.org/officeDocument/2006/relationships/hyperlink" Target="file://192.168.1.101/b/Application%20Data/verbix/html/impertir" TargetMode="External"/><Relationship Id="rId221" Type="http://schemas.openxmlformats.org/officeDocument/2006/relationships/hyperlink" Target="file://192.168.1.101/b/Application%20Data/verbix/html/inferir" TargetMode="External"/><Relationship Id="rId222" Type="http://schemas.openxmlformats.org/officeDocument/2006/relationships/hyperlink" Target="file://192.168.1.101/b/Application%20Data/verbix/html/ingerir" TargetMode="External"/><Relationship Id="rId223" Type="http://schemas.openxmlformats.org/officeDocument/2006/relationships/hyperlink" Target="file://192.168.1.101/b/Application%20Data/verbix/html/injerir" TargetMode="External"/><Relationship Id="rId224" Type="http://schemas.openxmlformats.org/officeDocument/2006/relationships/hyperlink" Target="file://192.168.1.101/b/Application%20Data/verbix/html/inquerir" TargetMode="External"/><Relationship Id="rId225" Type="http://schemas.openxmlformats.org/officeDocument/2006/relationships/hyperlink" Target="file://192.168.1.101/b/Application%20Data/verbix/html/inserir" TargetMode="External"/><Relationship Id="rId226" Type="http://schemas.openxmlformats.org/officeDocument/2006/relationships/hyperlink" Target="file://192.168.1.101/b/Application%20Data/verbix/html/interferir" TargetMode="External"/><Relationship Id="rId227" Type="http://schemas.openxmlformats.org/officeDocument/2006/relationships/hyperlink" Target="file://192.168.1.101/b/Application%20Data/verbix/html/interserir" TargetMode="External"/><Relationship Id="rId228" Type="http://schemas.openxmlformats.org/officeDocument/2006/relationships/hyperlink" Target="file://192.168.1.101/b/Application%20Data/verbix/html/intervertir" TargetMode="External"/><Relationship Id="rId229" Type="http://schemas.openxmlformats.org/officeDocument/2006/relationships/hyperlink" Target="file://192.168.1.101/b/Application%20Data/verbix/html/invertir" TargetMode="External"/><Relationship Id="rId230" Type="http://schemas.openxmlformats.org/officeDocument/2006/relationships/hyperlink" Target="file://192.168.1.101/b/Application%20Data/verbix/html/maherir" TargetMode="External"/><Relationship Id="rId231" Type="http://schemas.openxmlformats.org/officeDocument/2006/relationships/hyperlink" Target="file://192.168.1.101/b/Application%20Data/verbix/html/malherir" TargetMode="External"/><Relationship Id="rId232" Type="http://schemas.openxmlformats.org/officeDocument/2006/relationships/hyperlink" Target="file://192.168.1.101/b/Application%20Data/verbix/html/manferir" TargetMode="External"/><Relationship Id="rId233" Type="http://schemas.openxmlformats.org/officeDocument/2006/relationships/hyperlink" Target="file://192.168.1.101/b/Application%20Data/verbix/html/mentir" TargetMode="External"/><Relationship Id="rId234" Type="http://schemas.openxmlformats.org/officeDocument/2006/relationships/hyperlink" Target="file://192.168.1.101/b/Application%20Data/verbix/html/pervertir" TargetMode="External"/><Relationship Id="rId235" Type="http://schemas.openxmlformats.org/officeDocument/2006/relationships/hyperlink" Target="file://192.168.1.101/b/Application%20Data/verbix/html/pesquerir" TargetMode="External"/><Relationship Id="rId236" Type="http://schemas.openxmlformats.org/officeDocument/2006/relationships/hyperlink" Target="file://192.168.1.101/b/Application%20Data/verbix/html/preferir" TargetMode="External"/><Relationship Id="rId237" Type="http://schemas.openxmlformats.org/officeDocument/2006/relationships/hyperlink" Target="file://192.168.1.101/b/Application%20Data/verbix/html/presentir" TargetMode="External"/><Relationship Id="rId238" Type="http://schemas.openxmlformats.org/officeDocument/2006/relationships/hyperlink" Target="file://192.168.1.101/b/Application%20Data/verbix/html/preterir" TargetMode="External"/><Relationship Id="rId239" Type="http://schemas.openxmlformats.org/officeDocument/2006/relationships/hyperlink" Target="file://192.168.1.101/b/Application%20Data/verbix/html/proferir" TargetMode="External"/><Relationship Id="rId240" Type="http://schemas.openxmlformats.org/officeDocument/2006/relationships/hyperlink" Target="file://192.168.1.101/b/Application%20Data/verbix/html/reconvertir" TargetMode="External"/><Relationship Id="rId241" Type="http://schemas.openxmlformats.org/officeDocument/2006/relationships/hyperlink" Target="file://192.168.1.101/b/Application%20Data/verbix/html/referir" TargetMode="External"/><Relationship Id="rId242" Type="http://schemas.openxmlformats.org/officeDocument/2006/relationships/hyperlink" Target="file://192.168.1.101/b/Application%20Data/verbix/html/reherir" TargetMode="External"/><Relationship Id="rId243" Type="http://schemas.openxmlformats.org/officeDocument/2006/relationships/hyperlink" Target="file://192.168.1.101/b/Application%20Data/verbix/html/rehervir" TargetMode="External"/><Relationship Id="rId244" Type="http://schemas.openxmlformats.org/officeDocument/2006/relationships/hyperlink" Target="file://192.168.1.101/b/Application%20Data/verbix/html/repentir" TargetMode="External"/><Relationship Id="rId245" Type="http://schemas.openxmlformats.org/officeDocument/2006/relationships/hyperlink" Target="file://192.168.1.101/b/Application%20Data/verbix/html/repentirse" TargetMode="External"/><Relationship Id="rId246" Type="http://schemas.openxmlformats.org/officeDocument/2006/relationships/hyperlink" Target="file://192.168.1.101/b/Application%20Data/verbix/html/requerir" TargetMode="External"/><Relationship Id="rId247" Type="http://schemas.openxmlformats.org/officeDocument/2006/relationships/hyperlink" Target="file://192.168.1.101/b/Application%20Data/verbix/html/resentir" TargetMode="External"/><Relationship Id="rId248" Type="http://schemas.openxmlformats.org/officeDocument/2006/relationships/hyperlink" Target="file://192.168.1.101/b/Application%20Data/verbix/html/resentirse" TargetMode="External"/><Relationship Id="rId249" Type="http://schemas.openxmlformats.org/officeDocument/2006/relationships/hyperlink" Target="file://192.168.1.101/b/Application%20Data/verbix/html/revertir" TargetMode="External"/><Relationship Id="rId250" Type="http://schemas.openxmlformats.org/officeDocument/2006/relationships/hyperlink" Target="file://192.168.1.101/b/Application%20Data/verbix/html/sentir" TargetMode="External"/><Relationship Id="rId251" Type="http://schemas.openxmlformats.org/officeDocument/2006/relationships/hyperlink" Target="file://192.168.1.101/b/Application%20Data/verbix/html/subvertir" TargetMode="External"/><Relationship Id="rId252" Type="http://schemas.openxmlformats.org/officeDocument/2006/relationships/hyperlink" Target="file://192.168.1.101/b/Application%20Data/verbix/html/sugerir" TargetMode="External"/><Relationship Id="rId253" Type="http://schemas.openxmlformats.org/officeDocument/2006/relationships/hyperlink" Target="file://192.168.1.101/b/Application%20Data/verbix/html/suvertir" TargetMode="External"/><Relationship Id="rId254" Type="http://schemas.openxmlformats.org/officeDocument/2006/relationships/hyperlink" Target="file://192.168.1.101/b/Application%20Data/verbix/html/transferir" TargetMode="External"/><Relationship Id="rId255" Type="http://schemas.openxmlformats.org/officeDocument/2006/relationships/hyperlink" Target="file://192.168.1.101/b/Application%20Data/verbix/html/trasferir" TargetMode="External"/><Relationship Id="rId256" Type="http://schemas.openxmlformats.org/officeDocument/2006/relationships/hyperlink" Target="file://192.168.1.101/b/Application%20Data/verbix/html/zaherir" TargetMode="External"/><Relationship Id="rId257" Type="http://schemas.openxmlformats.org/officeDocument/2006/relationships/hyperlink" Target="file://192.168.1.101/b/Documents%20and%20Settings/hp/Application%20Data/verbix/html/abnegar" TargetMode="External"/><Relationship Id="rId258" Type="http://schemas.openxmlformats.org/officeDocument/2006/relationships/hyperlink" Target="file://192.168.1.101/b/Documents%20and%20Settings/hp/Application%20Data/verbix/html/aplegar" TargetMode="External"/><Relationship Id="rId259" Type="http://schemas.openxmlformats.org/officeDocument/2006/relationships/hyperlink" Target="file://192.168.1.101/b/Documents%20and%20Settings/hp/Application%20Data/verbix/html/asosegar" TargetMode="External"/><Relationship Id="rId260" Type="http://schemas.openxmlformats.org/officeDocument/2006/relationships/hyperlink" Target="file://192.168.1.101/b/Documents%20and%20Settings/hp/Application%20Data/verbix/html/cegar" TargetMode="External"/><Relationship Id="rId261" Type="http://schemas.openxmlformats.org/officeDocument/2006/relationships/hyperlink" Target="file://192.168.1.101/b/Documents%20and%20Settings/hp/Application%20Data/verbix/html/denegar" TargetMode="External"/><Relationship Id="rId262" Type="http://schemas.openxmlformats.org/officeDocument/2006/relationships/hyperlink" Target="file://192.168.1.101/b/Documents%20and%20Settings/hp/Application%20Data/verbix/html/derrenegar" TargetMode="External"/><Relationship Id="rId263" Type="http://schemas.openxmlformats.org/officeDocument/2006/relationships/hyperlink" Target="file://192.168.1.101/b/Documents%20and%20Settings/hp/Application%20Data/verbix/html/derrengar" TargetMode="External"/><Relationship Id="rId264" Type="http://schemas.openxmlformats.org/officeDocument/2006/relationships/hyperlink" Target="file://192.168.1.101/b/Documents%20and%20Settings/hp/Application%20Data/verbix/html/desasosegar" TargetMode="External"/><Relationship Id="rId265" Type="http://schemas.openxmlformats.org/officeDocument/2006/relationships/hyperlink" Target="file://192.168.1.101/b/Documents%20and%20Settings/hp/Application%20Data/verbix/html/desnegar" TargetMode="External"/><Relationship Id="rId266" Type="http://schemas.openxmlformats.org/officeDocument/2006/relationships/hyperlink" Target="file://192.168.1.101/b/Documents%20and%20Settings/hp/Application%20Data/verbix/html/desnevar" TargetMode="External"/><Relationship Id="rId267" Type="http://schemas.openxmlformats.org/officeDocument/2006/relationships/hyperlink" Target="file://192.168.1.101/b/Documents%20and%20Settings/hp/Application%20Data/verbix/html/desosegar" TargetMode="External"/><Relationship Id="rId268" Type="http://schemas.openxmlformats.org/officeDocument/2006/relationships/hyperlink" Target="file://192.168.1.101/b/Documents%20and%20Settings/hp/Application%20Data/verbix/html/estregar" TargetMode="External"/><Relationship Id="rId269" Type="http://schemas.openxmlformats.org/officeDocument/2006/relationships/hyperlink" Target="file://192.168.1.101/b/Documents%20and%20Settings/hp/Application%20Data/verbix/html/fregar" TargetMode="External"/><Relationship Id="rId270" Type="http://schemas.openxmlformats.org/officeDocument/2006/relationships/hyperlink" Target="file://192.168.1.101/b/Documents%20and%20Settings/hp/Application%20Data/verbix/html/negar" TargetMode="External"/><Relationship Id="rId271" Type="http://schemas.openxmlformats.org/officeDocument/2006/relationships/hyperlink" Target="file://192.168.1.101/b/Documents%20and%20Settings/hp/Application%20Data/verbix/html/plegar" TargetMode="External"/><Relationship Id="rId272" Type="http://schemas.openxmlformats.org/officeDocument/2006/relationships/hyperlink" Target="file://192.168.1.101/b/Documents%20and%20Settings/hp/Application%20Data/verbix/html/refregar" TargetMode="External"/><Relationship Id="rId273" Type="http://schemas.openxmlformats.org/officeDocument/2006/relationships/hyperlink" Target="file://192.168.1.101/b/Documents%20and%20Settings/hp/Application%20Data/verbix/html/regar" TargetMode="External"/><Relationship Id="rId274" Type="http://schemas.openxmlformats.org/officeDocument/2006/relationships/hyperlink" Target="file://192.168.1.101/b/Documents%20and%20Settings/hp/Application%20Data/verbix/html/renegar" TargetMode="External"/><Relationship Id="rId275" Type="http://schemas.openxmlformats.org/officeDocument/2006/relationships/hyperlink" Target="file://192.168.1.101/b/Documents%20and%20Settings/hp/Application%20Data/verbix/html/replegar" TargetMode="External"/><Relationship Id="rId276" Type="http://schemas.openxmlformats.org/officeDocument/2006/relationships/hyperlink" Target="file://192.168.1.101/b/Documents%20and%20Settings/hp/Application%20Data/verbix/html/resegar" TargetMode="External"/><Relationship Id="rId277" Type="http://schemas.openxmlformats.org/officeDocument/2006/relationships/hyperlink" Target="file://192.168.1.101/b/Documents%20and%20Settings/hp/Application%20Data/verbix/html/restregar" TargetMode="External"/><Relationship Id="rId278" Type="http://schemas.openxmlformats.org/officeDocument/2006/relationships/hyperlink" Target="file://192.168.1.101/b/Documents%20and%20Settings/hp/Application%20Data/verbix/html/segar" TargetMode="External"/><Relationship Id="rId279" Type="http://schemas.openxmlformats.org/officeDocument/2006/relationships/hyperlink" Target="file://192.168.1.101/b/Documents%20and%20Settings/hp/Application%20Data/verbix/html/sofregar" TargetMode="External"/><Relationship Id="rId280" Type="http://schemas.openxmlformats.org/officeDocument/2006/relationships/hyperlink" Target="file://192.168.1.101/b/Documents%20and%20Settings/hp/Application%20Data/verbix/html/soregar" TargetMode="External"/><Relationship Id="rId281" Type="http://schemas.openxmlformats.org/officeDocument/2006/relationships/hyperlink" Target="file://192.168.1.101/b/Documents%20and%20Settings/hp/Application%20Data/verbix/html/sorregar" TargetMode="External"/><Relationship Id="rId282" Type="http://schemas.openxmlformats.org/officeDocument/2006/relationships/hyperlink" Target="file://192.168.1.101/b/Documents%20and%20Settings/hp/Application%20Data/verbix/html/sosegar" TargetMode="External"/><Relationship Id="rId283" Type="http://schemas.openxmlformats.org/officeDocument/2006/relationships/hyperlink" Target="file://192.168.1.101/b/Documents%20and%20Settings/hp/Application%20Data/verbix/html/transfregar" TargetMode="External"/><Relationship Id="rId284" Type="http://schemas.openxmlformats.org/officeDocument/2006/relationships/hyperlink" Target="file://192.168.1.101/b/Documents%20and%20Settings/hp/Application%20Data/verbix/html/trasegar" TargetMode="External"/><Relationship Id="rId285" Type="http://schemas.openxmlformats.org/officeDocument/2006/relationships/hyperlink" Target="file://192.168.1.101/b/Documents%20and%20Settings/hp/Application%20Data/verbix/html/trasfrega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1.28"/>
    <col collapsed="false" customWidth="true" hidden="false" outlineLevel="0" max="8" min="3" style="1" width="27.7"/>
    <col collapsed="false" customWidth="true" hidden="false" outlineLevel="0" max="9" min="9" style="1" width="28.7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4" t="s">
        <v>2</v>
      </c>
    </row>
    <row r="2" customFormat="false" ht="15.75" hidden="false" customHeight="false" outlineLevel="0" collapsed="false">
      <c r="A2" s="5" t="s">
        <v>3</v>
      </c>
      <c r="B2" s="5"/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7" t="s">
        <v>9</v>
      </c>
    </row>
    <row r="3" customFormat="false" ht="15.75" hidden="false" customHeight="false" outlineLevel="0" collapsed="false">
      <c r="A3" s="8" t="s">
        <v>10</v>
      </c>
      <c r="B3" s="9" t="s">
        <v>11</v>
      </c>
      <c r="C3" s="10" t="str">
        <f aca="false">IF(RIGHT($A$2,2)="se","me "&amp;Maestro!B3,Maestro!B3)</f>
        <v>aprendo</v>
      </c>
      <c r="D3" s="10" t="str">
        <f aca="false">IF(RIGHT($A$2,2)="se","me "&amp;Maestro!C3,Maestro!C3)</f>
        <v>aprendí</v>
      </c>
      <c r="E3" s="10" t="str">
        <f aca="false">IF(RIGHT($A$2,2)="se","me "&amp;Maestro!D3,Maestro!D3)</f>
        <v>aprendía</v>
      </c>
      <c r="F3" s="10" t="str">
        <f aca="false">IF(RIGHT($A$2,2)="se","me "&amp;Maestro!E3,Maestro!E3)</f>
        <v>aprenderé</v>
      </c>
      <c r="G3" s="10" t="str">
        <f aca="false">IF(RIGHT($A$2,2)="se","me "&amp;Maestro!F3,Maestro!F3)</f>
        <v>aprendería</v>
      </c>
      <c r="H3" s="11" t="str">
        <f aca="false">IF(RIGHT($A$2,2)="se",LEFT(Maestro!G3,LEN(Maestro!G3)-4)&amp;IF(RIGHT(Maestro!$A$2,2)="ar","ándo","éndo")&amp;"se",Maestro!G3)</f>
        <v>aprendiendo</v>
      </c>
    </row>
    <row r="4" customFormat="false" ht="15.75" hidden="false" customHeight="false" outlineLevel="0" collapsed="false">
      <c r="A4" s="8"/>
      <c r="B4" s="9" t="s">
        <v>12</v>
      </c>
      <c r="C4" s="10" t="str">
        <f aca="false">IF(RIGHT($A$2,2)="se","te "&amp;Maestro!B4,Maestro!B4)</f>
        <v>aprendes</v>
      </c>
      <c r="D4" s="10" t="str">
        <f aca="false">IF(RIGHT($A$2,2)="se","te "&amp;Maestro!C4,Maestro!C4)</f>
        <v>aprendiste</v>
      </c>
      <c r="E4" s="10" t="str">
        <f aca="false">IF(RIGHT($A$2,2)="se","te "&amp;Maestro!D4,Maestro!D4)</f>
        <v>aprendías</v>
      </c>
      <c r="F4" s="10" t="str">
        <f aca="false">IF(RIGHT($A$2,2)="se","te "&amp;Maestro!E4,Maestro!E4)</f>
        <v>aprenderás</v>
      </c>
      <c r="G4" s="10" t="str">
        <f aca="false">IF(RIGHT($A$2,2)="se","te "&amp;Maestro!F4,Maestro!F4)</f>
        <v>aprenderías</v>
      </c>
      <c r="H4" s="11"/>
    </row>
    <row r="5" customFormat="false" ht="15.75" hidden="false" customHeight="false" outlineLevel="0" collapsed="false">
      <c r="A5" s="8"/>
      <c r="B5" s="9" t="s">
        <v>13</v>
      </c>
      <c r="C5" s="10" t="str">
        <f aca="false">IF(RIGHT($A$2,2)="se","se "&amp;Maestro!B5,Maestro!B5)</f>
        <v>aprende</v>
      </c>
      <c r="D5" s="10" t="str">
        <f aca="false">IF(RIGHT($A$2,2)="se","se "&amp;Maestro!C5,Maestro!C5)</f>
        <v>aprendió</v>
      </c>
      <c r="E5" s="10" t="str">
        <f aca="false">IF(RIGHT($A$2,2)="se","se "&amp;Maestro!D5,Maestro!D5)</f>
        <v>aprendía</v>
      </c>
      <c r="F5" s="10" t="str">
        <f aca="false">IF(RIGHT($A$2,2)="se","se "&amp;Maestro!E5,Maestro!E5)</f>
        <v>aprenderá</v>
      </c>
      <c r="G5" s="10" t="str">
        <f aca="false">IF(RIGHT($A$2,2)="se","se "&amp;Maestro!F5,Maestro!F5)</f>
        <v>aprendería</v>
      </c>
      <c r="H5" s="11"/>
    </row>
    <row r="6" customFormat="false" ht="15.75" hidden="false" customHeight="false" outlineLevel="0" collapsed="false">
      <c r="A6" s="8"/>
      <c r="B6" s="9" t="s">
        <v>14</v>
      </c>
      <c r="C6" s="10" t="str">
        <f aca="false">IF(RIGHT($A$2,2)="se","nos "&amp;Maestro!B6,Maestro!B6)</f>
        <v>aprendemos</v>
      </c>
      <c r="D6" s="10" t="str">
        <f aca="false">IF(RIGHT($A$2,2)="se","nos "&amp;Maestro!C6,Maestro!C6)</f>
        <v>aprendimos</v>
      </c>
      <c r="E6" s="10" t="str">
        <f aca="false">IF(RIGHT($A$2,2)="se","nos "&amp;Maestro!D6,Maestro!D6)</f>
        <v>aprendíamos</v>
      </c>
      <c r="F6" s="10" t="str">
        <f aca="false">IF(RIGHT($A$2,2)="se","nos "&amp;Maestro!E6,Maestro!E6)</f>
        <v>aprenderemos</v>
      </c>
      <c r="G6" s="10" t="str">
        <f aca="false">IF(RIGHT($A$2,2)="se","nos "&amp;Maestro!F6,Maestro!F6)</f>
        <v>aprenderíamos</v>
      </c>
      <c r="H6" s="11"/>
    </row>
    <row r="7" customFormat="false" ht="15.75" hidden="false" customHeight="false" outlineLevel="0" collapsed="false">
      <c r="A7" s="8"/>
      <c r="B7" s="9" t="s">
        <v>15</v>
      </c>
      <c r="C7" s="10" t="str">
        <f aca="false">IF(RIGHT($A$2,2)="se","os "&amp;Maestro!B7,Maestro!B7)</f>
        <v>aprendéis</v>
      </c>
      <c r="D7" s="10" t="str">
        <f aca="false">IF(RIGHT($A$2,2)="se","os "&amp;Maestro!C7,Maestro!C7)</f>
        <v>aprendisteis</v>
      </c>
      <c r="E7" s="10" t="str">
        <f aca="false">IF(RIGHT($A$2,2)="se","os "&amp;Maestro!D7,Maestro!D7)</f>
        <v>aprendíais</v>
      </c>
      <c r="F7" s="10" t="str">
        <f aca="false">IF(RIGHT($A$2,2)="se","os "&amp;Maestro!E7,Maestro!E7)</f>
        <v>aprenderéis</v>
      </c>
      <c r="G7" s="10" t="str">
        <f aca="false">IF(RIGHT($A$2,2)="se","os "&amp;Maestro!F7,Maestro!F7)</f>
        <v>aprenderíais</v>
      </c>
      <c r="H7" s="12" t="s">
        <v>16</v>
      </c>
    </row>
    <row r="8" customFormat="false" ht="15.75" hidden="false" customHeight="false" outlineLevel="0" collapsed="false">
      <c r="A8" s="8"/>
      <c r="B8" s="9" t="s">
        <v>17</v>
      </c>
      <c r="C8" s="10" t="str">
        <f aca="false">IF(RIGHT($A$2,2)="se","se "&amp;Maestro!B8,Maestro!B8)</f>
        <v>aprenden</v>
      </c>
      <c r="D8" s="10" t="str">
        <f aca="false">IF(RIGHT($A$2,2)="se","se "&amp;Maestro!C8,Maestro!C8)</f>
        <v>aprendieron</v>
      </c>
      <c r="E8" s="10" t="str">
        <f aca="false">IF(RIGHT($A$2,2)="se","se "&amp;Maestro!D8,Maestro!D8)</f>
        <v>aprendían</v>
      </c>
      <c r="F8" s="10" t="str">
        <f aca="false">IF(RIGHT($A$2,2)="se","se "&amp;Maestro!E8,Maestro!E8)</f>
        <v>aprenderán</v>
      </c>
      <c r="G8" s="10" t="str">
        <f aca="false">IF(RIGHT($A$2,2)="se","se "&amp;Maestro!F8,Maestro!F8)</f>
        <v>aprenderían</v>
      </c>
      <c r="H8" s="13" t="str">
        <f aca="false">Maestro!H3</f>
        <v>aprendido</v>
      </c>
    </row>
    <row r="9" customFormat="false" ht="15.75" hidden="false" customHeight="false" outlineLevel="0" collapsed="false">
      <c r="A9" s="2" t="s">
        <v>0</v>
      </c>
      <c r="B9" s="2"/>
      <c r="C9" s="3" t="s">
        <v>18</v>
      </c>
      <c r="D9" s="3"/>
      <c r="E9" s="3"/>
      <c r="F9" s="3"/>
      <c r="G9" s="3"/>
      <c r="H9" s="13"/>
    </row>
    <row r="10" customFormat="false" ht="15.75" hidden="false" customHeight="false" outlineLevel="0" collapsed="false">
      <c r="A10" s="5" t="str">
        <f aca="false">$A$2</f>
        <v>aprender</v>
      </c>
      <c r="B10" s="5"/>
      <c r="C10" s="6" t="s">
        <v>19</v>
      </c>
      <c r="D10" s="6" t="s">
        <v>20</v>
      </c>
      <c r="E10" s="6" t="s">
        <v>21</v>
      </c>
      <c r="F10" s="6" t="s">
        <v>22</v>
      </c>
      <c r="G10" s="6" t="s">
        <v>23</v>
      </c>
      <c r="H10" s="13"/>
    </row>
    <row r="11" customFormat="false" ht="15.75" hidden="false" customHeight="false" outlineLevel="0" collapsed="false">
      <c r="A11" s="8" t="s">
        <v>10</v>
      </c>
      <c r="B11" s="9" t="s">
        <v>11</v>
      </c>
      <c r="C11" s="10" t="str">
        <f aca="false">IF(RIGHT($A$2,2)="se","me "&amp;Maestro!B11,Maestro!B11)</f>
        <v>he aprendido</v>
      </c>
      <c r="D11" s="10" t="str">
        <f aca="false">IF(RIGHT($A$2,2)="se","me "&amp;Maestro!C11,Maestro!C11)</f>
        <v>hube aprendido</v>
      </c>
      <c r="E11" s="10" t="str">
        <f aca="false">IF(RIGHT($A$2,2)="se","me "&amp;Maestro!D11,Maestro!D11)</f>
        <v>había aprendido</v>
      </c>
      <c r="F11" s="10" t="str">
        <f aca="false">IF(RIGHT($A$2,2)="se","me "&amp;Maestro!E11,Maestro!E11)</f>
        <v>habré aprendido</v>
      </c>
      <c r="G11" s="10" t="str">
        <f aca="false">IF(RIGHT($A$2,2)="se","me "&amp;Maestro!F11,Maestro!F11)</f>
        <v>habría aprendido</v>
      </c>
      <c r="H11" s="13"/>
    </row>
    <row r="12" customFormat="false" ht="15" hidden="false" customHeight="true" outlineLevel="0" collapsed="false">
      <c r="A12" s="8"/>
      <c r="B12" s="9" t="s">
        <v>12</v>
      </c>
      <c r="C12" s="10" t="str">
        <f aca="false">IF(RIGHT($A$2,2)="se","te "&amp;Maestro!B12,Maestro!B12)</f>
        <v>has aprendido</v>
      </c>
      <c r="D12" s="10" t="str">
        <f aca="false">IF(RIGHT($A$2,2)="se","te "&amp;Maestro!C12,Maestro!C12)</f>
        <v>hubiste aprendido</v>
      </c>
      <c r="E12" s="10" t="str">
        <f aca="false">IF(RIGHT($A$2,2)="se","te "&amp;Maestro!D12,Maestro!D12)</f>
        <v>habías aprendido</v>
      </c>
      <c r="F12" s="10" t="str">
        <f aca="false">IF(RIGHT($A$2,2)="se","te "&amp;Maestro!E12,Maestro!E12)</f>
        <v>habrás aprendido</v>
      </c>
      <c r="G12" s="10" t="str">
        <f aca="false">IF(RIGHT($A$2,2)="se","te "&amp;Maestro!F12,Maestro!F12)</f>
        <v>habrías aprendido</v>
      </c>
      <c r="H12" s="14" t="s">
        <v>24</v>
      </c>
    </row>
    <row r="13" customFormat="false" ht="15.75" hidden="false" customHeight="false" outlineLevel="0" collapsed="false">
      <c r="A13" s="8"/>
      <c r="B13" s="9" t="s">
        <v>13</v>
      </c>
      <c r="C13" s="10" t="str">
        <f aca="false">IF(RIGHT($A$2,2)="se","se "&amp;Maestro!B13,Maestro!B13)</f>
        <v>ha aprendido</v>
      </c>
      <c r="D13" s="10" t="str">
        <f aca="false">IF(RIGHT($A$2,2)="se","se "&amp;Maestro!C13,Maestro!C13)</f>
        <v>hubo aprendido</v>
      </c>
      <c r="E13" s="10" t="str">
        <f aca="false">IF(RIGHT($A$2,2)="se","se "&amp;Maestro!D13,Maestro!D13)</f>
        <v>había aprendido</v>
      </c>
      <c r="F13" s="10" t="str">
        <f aca="false">IF(RIGHT($A$2,2)="se","se "&amp;Maestro!E13,Maestro!E13)</f>
        <v>habrá aprendido</v>
      </c>
      <c r="G13" s="10" t="str">
        <f aca="false">IF(RIGHT($A$2,2)="se","se "&amp;Maestro!F13,Maestro!F13)</f>
        <v>habría aprendido</v>
      </c>
      <c r="H13" s="14"/>
    </row>
    <row r="14" customFormat="false" ht="15.75" hidden="false" customHeight="false" outlineLevel="0" collapsed="false">
      <c r="A14" s="8"/>
      <c r="B14" s="9" t="s">
        <v>14</v>
      </c>
      <c r="C14" s="10" t="str">
        <f aca="false">IF(RIGHT($A$2,2)="se","nos "&amp;Maestro!B14,Maestro!B14)</f>
        <v>hemos aprendido</v>
      </c>
      <c r="D14" s="10" t="str">
        <f aca="false">IF(RIGHT($A$2,2)="se","nos "&amp;Maestro!C14,Maestro!C14)</f>
        <v>hubimos aprendido</v>
      </c>
      <c r="E14" s="10" t="str">
        <f aca="false">IF(RIGHT($A$2,2)="se","nos "&amp;Maestro!D14,Maestro!D14)</f>
        <v>habíamos aprendido</v>
      </c>
      <c r="F14" s="10" t="str">
        <f aca="false">IF(RIGHT($A$2,2)="se","nos "&amp;Maestro!E14,Maestro!E14)</f>
        <v>habremos aprendido</v>
      </c>
      <c r="G14" s="10" t="str">
        <f aca="false">IF(RIGHT($A$2,2)="se","nos "&amp;Maestro!F14,Maestro!F14)</f>
        <v>habríamos aprendido</v>
      </c>
      <c r="H14" s="15" t="s">
        <v>25</v>
      </c>
    </row>
    <row r="15" customFormat="false" ht="15.75" hidden="false" customHeight="false" outlineLevel="0" collapsed="false">
      <c r="A15" s="8"/>
      <c r="B15" s="9" t="s">
        <v>15</v>
      </c>
      <c r="C15" s="10" t="str">
        <f aca="false">IF(RIGHT($A$2,2)="se","os "&amp;Maestro!B15,Maestro!B15)</f>
        <v>habéis aprendido</v>
      </c>
      <c r="D15" s="10" t="str">
        <f aca="false">IF(RIGHT($A$2,2)="se","os "&amp;Maestro!C15,Maestro!C15)</f>
        <v>hubisteis aprendido</v>
      </c>
      <c r="E15" s="10" t="str">
        <f aca="false">IF(RIGHT($A$2,2)="se","os "&amp;Maestro!D15,Maestro!D15)</f>
        <v>habíais aprendido</v>
      </c>
      <c r="F15" s="10" t="str">
        <f aca="false">IF(RIGHT($A$2,2)="se","os "&amp;Maestro!E15,Maestro!E15)</f>
        <v>habréis aprendido</v>
      </c>
      <c r="G15" s="10" t="str">
        <f aca="false">IF(RIGHT($A$2,2)="se","os "&amp;Maestro!F15,Maestro!F15)</f>
        <v>habríais aprendido</v>
      </c>
      <c r="H15" s="11" t="str">
        <f aca="false">estar!$A$2&amp;" "&amp;$H$3</f>
        <v>estar aprendiendo</v>
      </c>
    </row>
    <row r="16" customFormat="false" ht="15.75" hidden="false" customHeight="false" outlineLevel="0" collapsed="false">
      <c r="A16" s="8"/>
      <c r="B16" s="9" t="s">
        <v>17</v>
      </c>
      <c r="C16" s="10" t="str">
        <f aca="false">IF(RIGHT($A$2,2)="se","se "&amp;Maestro!B16,Maestro!B16)</f>
        <v>han aprendido</v>
      </c>
      <c r="D16" s="10" t="str">
        <f aca="false">IF(RIGHT($A$2,2)="se","se "&amp;Maestro!C16,Maestro!C16)</f>
        <v>hubieron aprendido</v>
      </c>
      <c r="E16" s="10" t="str">
        <f aca="false">IF(RIGHT($A$2,2)="se","se "&amp;Maestro!D16,Maestro!D16)</f>
        <v>habían aprendido</v>
      </c>
      <c r="F16" s="10" t="str">
        <f aca="false">IF(RIGHT($A$2,2)="se","se "&amp;Maestro!E16,Maestro!E16)</f>
        <v>habrán aprendido</v>
      </c>
      <c r="G16" s="10" t="str">
        <f aca="false">IF(RIGHT($A$2,2)="se","se "&amp;Maestro!F16,Maestro!F16)</f>
        <v>habrían aprendido</v>
      </c>
      <c r="H16" s="11"/>
    </row>
    <row r="17" customFormat="false" ht="15.75" hidden="false" customHeight="false" outlineLevel="0" collapsed="false">
      <c r="A17" s="5" t="str">
        <f aca="false">$A$2</f>
        <v>aprender</v>
      </c>
      <c r="B17" s="5"/>
      <c r="C17" s="6" t="s">
        <v>26</v>
      </c>
      <c r="D17" s="6" t="s">
        <v>27</v>
      </c>
      <c r="E17" s="6" t="s">
        <v>28</v>
      </c>
      <c r="F17" s="6" t="s">
        <v>29</v>
      </c>
      <c r="G17" s="6" t="s">
        <v>30</v>
      </c>
      <c r="H17" s="11"/>
    </row>
    <row r="18" customFormat="false" ht="15" hidden="false" customHeight="true" outlineLevel="0" collapsed="false">
      <c r="A18" s="8" t="s">
        <v>10</v>
      </c>
      <c r="B18" s="9" t="s">
        <v>11</v>
      </c>
      <c r="C18" s="10" t="str">
        <f aca="false">IF(RIGHT($A$2,2)="se","me "&amp;Maestro!B18,Maestro!B18)</f>
        <v>estoy aprendiendo</v>
      </c>
      <c r="D18" s="10" t="str">
        <f aca="false">IF(RIGHT($A$2,2)="se","me "&amp;Maestro!C18,Maestro!C18)</f>
        <v>estuve aprendiendo</v>
      </c>
      <c r="E18" s="10" t="str">
        <f aca="false">IF(RIGHT($A$2,2)="se","me "&amp;Maestro!D18,Maestro!D18)</f>
        <v>estaba aprendiendo</v>
      </c>
      <c r="F18" s="10" t="str">
        <f aca="false">IF(RIGHT($A$2,2)="se","me "&amp;Maestro!E18,Maestro!E18)</f>
        <v>estaré aprendiendo</v>
      </c>
      <c r="G18" s="10" t="str">
        <f aca="false">IF(RIGHT($A$2,2)="se","me "&amp;Maestro!F18,Maestro!F18)</f>
        <v>estaría aprendiendo</v>
      </c>
      <c r="H18" s="11"/>
    </row>
    <row r="19" customFormat="false" ht="15.75" hidden="false" customHeight="false" outlineLevel="0" collapsed="false">
      <c r="A19" s="8"/>
      <c r="B19" s="9" t="s">
        <v>12</v>
      </c>
      <c r="C19" s="10" t="str">
        <f aca="false">IF(RIGHT($A$2,2)="se","te "&amp;Maestro!B19,Maestro!B19)</f>
        <v>estás aprendiendo</v>
      </c>
      <c r="D19" s="10" t="str">
        <f aca="false">IF(RIGHT($A$2,2)="se","te "&amp;Maestro!C19,Maestro!C19)</f>
        <v>estuviste aprendiendo</v>
      </c>
      <c r="E19" s="10" t="str">
        <f aca="false">IF(RIGHT($A$2,2)="se","te "&amp;Maestro!D19,Maestro!D19)</f>
        <v>estabas aprendiendo</v>
      </c>
      <c r="F19" s="10" t="str">
        <f aca="false">IF(RIGHT($A$2,2)="se","te "&amp;Maestro!E19,Maestro!E19)</f>
        <v>estarás aprendiendo</v>
      </c>
      <c r="G19" s="10" t="str">
        <f aca="false">IF(RIGHT($A$2,2)="se","te "&amp;Maestro!F19,Maestro!F19)</f>
        <v>estarías aprendiendo</v>
      </c>
      <c r="H19" s="7" t="s">
        <v>31</v>
      </c>
    </row>
    <row r="20" customFormat="false" ht="15.75" hidden="false" customHeight="false" outlineLevel="0" collapsed="false">
      <c r="A20" s="8"/>
      <c r="B20" s="9" t="s">
        <v>13</v>
      </c>
      <c r="C20" s="10" t="str">
        <f aca="false">IF(RIGHT($A$2,2)="se","se "&amp;Maestro!B20,Maestro!B20)</f>
        <v>está aprendiendo</v>
      </c>
      <c r="D20" s="10" t="str">
        <f aca="false">IF(RIGHT($A$2,2)="se","se "&amp;Maestro!C20,Maestro!C20)</f>
        <v>estuvo aprendiendo</v>
      </c>
      <c r="E20" s="10" t="str">
        <f aca="false">IF(RIGHT($A$2,2)="se","se "&amp;Maestro!D20,Maestro!D20)</f>
        <v>estaba aprendiendo</v>
      </c>
      <c r="F20" s="10" t="str">
        <f aca="false">IF(RIGHT($A$2,2)="se","se "&amp;Maestro!E20,Maestro!E20)</f>
        <v>estará aprendiendo</v>
      </c>
      <c r="G20" s="10" t="str">
        <f aca="false">IF(RIGHT($A$2,2)="se","se "&amp;Maestro!F20,Maestro!F20)</f>
        <v>estaría aprendiendo</v>
      </c>
      <c r="H20" s="16" t="str">
        <f aca="false">IF(RIGHT($A$2,2)="se",haber!$A$2&amp;"se "&amp;$H$8,haber!$A$2&amp;" "&amp;$H$8)</f>
        <v>haber aprendido</v>
      </c>
    </row>
    <row r="21" customFormat="false" ht="15.75" hidden="false" customHeight="false" outlineLevel="0" collapsed="false">
      <c r="A21" s="8"/>
      <c r="B21" s="9" t="s">
        <v>14</v>
      </c>
      <c r="C21" s="10" t="str">
        <f aca="false">IF(RIGHT($A$2,2)="se","nos "&amp;Maestro!B21,Maestro!B21)</f>
        <v>estamos aprendiendo</v>
      </c>
      <c r="D21" s="10" t="str">
        <f aca="false">IF(RIGHT($A$2,2)="se","nos "&amp;Maestro!C21,Maestro!C21)</f>
        <v>estuvimos aprendiendo</v>
      </c>
      <c r="E21" s="10" t="str">
        <f aca="false">IF(RIGHT($A$2,2)="se","nos "&amp;Maestro!D21,Maestro!D21)</f>
        <v>estábamos aprendiendo</v>
      </c>
      <c r="F21" s="10" t="str">
        <f aca="false">IF(RIGHT($A$2,2)="se","nos "&amp;Maestro!E21,Maestro!E21)</f>
        <v>estaremos aprendiendo</v>
      </c>
      <c r="G21" s="10" t="str">
        <f aca="false">IF(RIGHT($A$2,2)="se","nos "&amp;Maestro!F21,Maestro!F21)</f>
        <v>estaríamos aprendiendo</v>
      </c>
      <c r="H21" s="16"/>
    </row>
    <row r="22" customFormat="false" ht="15.75" hidden="false" customHeight="false" outlineLevel="0" collapsed="false">
      <c r="A22" s="8"/>
      <c r="B22" s="9" t="s">
        <v>15</v>
      </c>
      <c r="C22" s="10" t="str">
        <f aca="false">IF(RIGHT($A$2,2)="se","os "&amp;Maestro!B22,Maestro!B22)</f>
        <v>estáis aprendiendo</v>
      </c>
      <c r="D22" s="10" t="str">
        <f aca="false">IF(RIGHT($A$2,2)="se","os "&amp;Maestro!C22,Maestro!C22)</f>
        <v>estuvisteis aprendiendo</v>
      </c>
      <c r="E22" s="10" t="str">
        <f aca="false">IF(RIGHT($A$2,2)="se","os "&amp;Maestro!D22,Maestro!D22)</f>
        <v>estabais aprendiendo</v>
      </c>
      <c r="F22" s="10" t="str">
        <f aca="false">IF(RIGHT($A$2,2)="se","os "&amp;Maestro!E22,Maestro!E22)</f>
        <v>estaréis aprendiendo</v>
      </c>
      <c r="G22" s="10" t="str">
        <f aca="false">IF(RIGHT($A$2,2)="se","os "&amp;Maestro!F22,Maestro!F22)</f>
        <v>estaríais aprendiendo</v>
      </c>
      <c r="H22" s="16"/>
    </row>
    <row r="23" customFormat="false" ht="15.75" hidden="false" customHeight="false" outlineLevel="0" collapsed="false">
      <c r="A23" s="8"/>
      <c r="B23" s="9" t="s">
        <v>17</v>
      </c>
      <c r="C23" s="10" t="str">
        <f aca="false">IF(RIGHT($A$2,2)="se","se "&amp;Maestro!B23,Maestro!B23)</f>
        <v>están aprendiendo</v>
      </c>
      <c r="D23" s="10" t="str">
        <f aca="false">IF(RIGHT($A$2,2)="se","se "&amp;Maestro!C23,Maestro!C23)</f>
        <v>estuvieron aprendiendo</v>
      </c>
      <c r="E23" s="10" t="str">
        <f aca="false">IF(RIGHT($A$2,2)="se","se "&amp;Maestro!D23,Maestro!D23)</f>
        <v>estaban aprendiendo</v>
      </c>
      <c r="F23" s="10" t="str">
        <f aca="false">IF(RIGHT($A$2,2)="se","se "&amp;Maestro!E23,Maestro!E23)</f>
        <v>estarán aprendiendo</v>
      </c>
      <c r="G23" s="10" t="str">
        <f aca="false">IF(RIGHT($A$2,2)="se","se "&amp;Maestro!F23,Maestro!F23)</f>
        <v>estarían aprendiendo</v>
      </c>
      <c r="H23" s="16"/>
    </row>
    <row r="24" customFormat="false" ht="15.75" hidden="false" customHeight="false" outlineLevel="0" collapsed="false">
      <c r="A24" s="2" t="s">
        <v>0</v>
      </c>
      <c r="B24" s="2"/>
      <c r="C24" s="17" t="s">
        <v>32</v>
      </c>
      <c r="D24" s="17"/>
      <c r="E24" s="17"/>
      <c r="F24" s="17"/>
      <c r="G24" s="18" t="s">
        <v>33</v>
      </c>
      <c r="H24" s="18"/>
    </row>
    <row r="25" customFormat="false" ht="15.75" hidden="false" customHeight="false" outlineLevel="0" collapsed="false">
      <c r="A25" s="5" t="str">
        <f aca="false">$A$2</f>
        <v>aprender</v>
      </c>
      <c r="B25" s="5"/>
      <c r="C25" s="19" t="s">
        <v>4</v>
      </c>
      <c r="D25" s="19" t="s">
        <v>6</v>
      </c>
      <c r="E25" s="19"/>
      <c r="F25" s="19" t="s">
        <v>7</v>
      </c>
      <c r="G25" s="20" t="s">
        <v>34</v>
      </c>
      <c r="H25" s="20" t="s">
        <v>35</v>
      </c>
    </row>
    <row r="26" customFormat="false" ht="15.75" hidden="false" customHeight="false" outlineLevel="0" collapsed="false">
      <c r="A26" s="8" t="s">
        <v>10</v>
      </c>
      <c r="B26" s="9" t="s">
        <v>11</v>
      </c>
      <c r="C26" s="10" t="str">
        <f aca="false">IF(RIGHT($A$2,2)="se","me "&amp;Maestro!B26,Maestro!B26)</f>
        <v>aprenda</v>
      </c>
      <c r="D26" s="10" t="str">
        <f aca="false">IF(RIGHT($A$2,2)="se","me "&amp;Maestro!C26,Maestro!C26)</f>
        <v>aprendiera</v>
      </c>
      <c r="E26" s="10" t="str">
        <f aca="false">IF(RIGHT($A$2,2)="se","me "&amp;Maestro!D26,Maestro!D26)</f>
        <v>aprendiese</v>
      </c>
      <c r="F26" s="10" t="str">
        <f aca="false">IF(RIGHT($A$2,2)="se","me "&amp;Maestro!E26,Maestro!E26)</f>
        <v>aprendiere</v>
      </c>
      <c r="G26" s="10" t="s">
        <v>36</v>
      </c>
      <c r="H26" s="10" t="s">
        <v>36</v>
      </c>
    </row>
    <row r="27" customFormat="false" ht="15.75" hidden="false" customHeight="false" outlineLevel="0" collapsed="false">
      <c r="A27" s="8"/>
      <c r="B27" s="9" t="s">
        <v>12</v>
      </c>
      <c r="C27" s="10" t="str">
        <f aca="false">IF(RIGHT($A$2,2)="se","te "&amp;Maestro!B27,Maestro!B27)</f>
        <v>aprendas</v>
      </c>
      <c r="D27" s="10" t="str">
        <f aca="false">IF(RIGHT($A$2,2)="se","te "&amp;Maestro!C27,Maestro!C27)</f>
        <v>aprendieras</v>
      </c>
      <c r="E27" s="10" t="str">
        <f aca="false">IF(RIGHT($A$2,2)="se","te "&amp;Maestro!D27,Maestro!D27)</f>
        <v>aprendieses</v>
      </c>
      <c r="F27" s="10" t="str">
        <f aca="false">IF(RIGHT($A$2,2)="se","te "&amp;Maestro!E27,Maestro!E27)</f>
        <v>aprendieres</v>
      </c>
      <c r="G27" s="10" t="str">
        <f aca="false">IF(AND(OR(CON2!$AD$2="A",CON2!$AF$2="A",CON3!$V$2="A"),NOT(RIGHT($A$2,2)="se"),WA!$D$25&gt;2),SUBSTITUTE(Maestro!$F$27,$G$38,VLOOKUP($G$38,$G$39:$H$43,2,FALSE()),$H$38),IF(RIGHT($A$2,2)="se",IF(OR(AND(NOT(Maestro!$A$2="ser"),Maestro!$I$16=1),CON1!$Y$2="A",CON1!$Z$2="A"),Maestro!F27&amp;"te",Maestro!J18&amp;"te"),Maestro!F27))</f>
        <v>aprende</v>
      </c>
      <c r="H27" s="10" t="str">
        <f aca="false">"no "&amp;C27</f>
        <v>no aprendas</v>
      </c>
    </row>
    <row r="28" customFormat="false" ht="15.75" hidden="false" customHeight="false" outlineLevel="0" collapsed="false">
      <c r="A28" s="8"/>
      <c r="B28" s="9" t="s">
        <v>13</v>
      </c>
      <c r="C28" s="10" t="str">
        <f aca="false">IF(RIGHT($A$2,2)="se","se "&amp;Maestro!B28,Maestro!B28)</f>
        <v>aprenda</v>
      </c>
      <c r="D28" s="10" t="str">
        <f aca="false">IF(RIGHT($A$2,2)="se","se "&amp;Maestro!C28,Maestro!C28)</f>
        <v>aprendiera</v>
      </c>
      <c r="E28" s="10" t="str">
        <f aca="false">IF(RIGHT($A$2,2)="se","se "&amp;Maestro!D28,Maestro!D28)</f>
        <v>aprendiese</v>
      </c>
      <c r="F28" s="10" t="str">
        <f aca="false">IF(RIGHT($A$2,2)="se","se "&amp;Maestro!E28,Maestro!E28)</f>
        <v>aprendiere</v>
      </c>
      <c r="G28" s="10" t="str">
        <f aca="false">IF(RIGHT($A$2,2)="se",IF(Maestro!$I$16=1,IF(Maestro!$A$2="dar",SUBSTITUTE(Maestro!F28,"é","e",1),Maestro!J19)&amp;"se",Maestro!J19&amp;"se"),Maestro!F28)</f>
        <v>aprenda</v>
      </c>
      <c r="H28" s="10" t="str">
        <f aca="false">"no "&amp;C28</f>
        <v>no aprenda</v>
      </c>
    </row>
    <row r="29" customFormat="false" ht="15.75" hidden="false" customHeight="false" outlineLevel="0" collapsed="false">
      <c r="A29" s="8"/>
      <c r="B29" s="9" t="s">
        <v>14</v>
      </c>
      <c r="C29" s="10" t="str">
        <f aca="false">IF(RIGHT($A$2,2)="se","nos "&amp;Maestro!B29,Maestro!B29)</f>
        <v>aprendamos</v>
      </c>
      <c r="D29" s="10" t="str">
        <f aca="false">IF(RIGHT($A$2,2)="se","nos "&amp;Maestro!C29,Maestro!C29)</f>
        <v>aprendiéramos</v>
      </c>
      <c r="E29" s="10" t="str">
        <f aca="false">IF(RIGHT($A$2,2)="se","nos "&amp;Maestro!D29,Maestro!D29)</f>
        <v>aprendiésemos</v>
      </c>
      <c r="F29" s="10" t="str">
        <f aca="false">IF(RIGHT($A$2,2)="se","nos "&amp;Maestro!E29,Maestro!E29)</f>
        <v>aprendiéremos</v>
      </c>
      <c r="G29" s="10" t="str">
        <f aca="false">IF(RIGHT($A$2,2)="se",Maestro!J20&amp;"nos",Maestro!F29)</f>
        <v>aprendamos</v>
      </c>
      <c r="H29" s="10" t="str">
        <f aca="false">"no "&amp;C29</f>
        <v>no aprendamos</v>
      </c>
    </row>
    <row r="30" customFormat="false" ht="15.75" hidden="false" customHeight="false" outlineLevel="0" collapsed="false">
      <c r="A30" s="8"/>
      <c r="B30" s="9" t="s">
        <v>15</v>
      </c>
      <c r="C30" s="10" t="str">
        <f aca="false">IF(RIGHT($A$2,2)="se","os "&amp;Maestro!B30,Maestro!B30)</f>
        <v>aprendáis</v>
      </c>
      <c r="D30" s="10" t="str">
        <f aca="false">IF(RIGHT($A$2,2)="se","os "&amp;Maestro!C30,Maestro!C30)</f>
        <v>aprendierais</v>
      </c>
      <c r="E30" s="10" t="str">
        <f aca="false">IF(RIGHT($A$2,2)="se","os "&amp;Maestro!D30,Maestro!D30)</f>
        <v>aprendieseis</v>
      </c>
      <c r="F30" s="10" t="str">
        <f aca="false">IF(RIGHT($A$2,2)="se","os "&amp;Maestro!E30,Maestro!E30)</f>
        <v>aprendiereis</v>
      </c>
      <c r="G30" s="10" t="str">
        <f aca="false">IF(RIGHT($A$2,2)="se",LEFT(Maestro!$A$2,LEN(Maestro!$A$2)-Maestro!$I$21)&amp;Maestro!$K$21&amp;"os",LEFT(Maestro!$A$2,LEN($A$2)-1)&amp;"d")</f>
        <v>aprended</v>
      </c>
      <c r="H30" s="10" t="str">
        <f aca="false">"no "&amp;C30</f>
        <v>no aprendáis</v>
      </c>
    </row>
    <row r="31" customFormat="false" ht="15.75" hidden="false" customHeight="false" outlineLevel="0" collapsed="false">
      <c r="A31" s="8"/>
      <c r="B31" s="9" t="s">
        <v>17</v>
      </c>
      <c r="C31" s="10" t="str">
        <f aca="false">IF(RIGHT($A$2,2)="se","se "&amp;Maestro!B31,Maestro!B31)</f>
        <v>aprendan</v>
      </c>
      <c r="D31" s="10" t="str">
        <f aca="false">IF(RIGHT($A$2,2)="se","se "&amp;Maestro!C31,Maestro!C31)</f>
        <v>aprendieran</v>
      </c>
      <c r="E31" s="10" t="str">
        <f aca="false">IF(RIGHT($A$2,2)="se","se "&amp;Maestro!D31,Maestro!D31)</f>
        <v>aprendiesen</v>
      </c>
      <c r="F31" s="10" t="str">
        <f aca="false">IF(RIGHT($A$2,2)="se","se "&amp;Maestro!E31,Maestro!E31)</f>
        <v>aprendieren</v>
      </c>
      <c r="G31" s="10" t="str">
        <f aca="false">IF(RIGHT($A$2,2)="se",LEFT($G$28,LEN($G$28)-2)&amp;"nse",Maestro!F31)</f>
        <v>aprendan</v>
      </c>
      <c r="H31" s="10" t="str">
        <f aca="false">"no "&amp;C31</f>
        <v>no aprendan</v>
      </c>
    </row>
    <row r="32" customFormat="false" ht="15.75" hidden="false" customHeight="false" outlineLevel="0" collapsed="false">
      <c r="A32" s="2" t="s">
        <v>0</v>
      </c>
      <c r="B32" s="2"/>
      <c r="C32" s="17" t="s">
        <v>37</v>
      </c>
      <c r="D32" s="17"/>
      <c r="E32" s="17"/>
      <c r="F32" s="17"/>
      <c r="G32" s="21" t="s">
        <v>38</v>
      </c>
      <c r="H32" s="21"/>
    </row>
    <row r="33" customFormat="false" ht="15.75" hidden="false" customHeight="false" outlineLevel="0" collapsed="false">
      <c r="A33" s="5" t="str">
        <f aca="false">$A$2</f>
        <v>aprender</v>
      </c>
      <c r="B33" s="5"/>
      <c r="C33" s="19" t="s">
        <v>39</v>
      </c>
      <c r="D33" s="19" t="s">
        <v>40</v>
      </c>
      <c r="E33" s="19"/>
      <c r="F33" s="19" t="s">
        <v>22</v>
      </c>
      <c r="G33" s="21"/>
      <c r="H33" s="21"/>
    </row>
    <row r="34" customFormat="false" ht="15.75" hidden="false" customHeight="false" outlineLevel="0" collapsed="false">
      <c r="A34" s="8" t="s">
        <v>10</v>
      </c>
      <c r="B34" s="9" t="s">
        <v>11</v>
      </c>
      <c r="C34" s="10" t="str">
        <f aca="false">IF(RIGHT($A$2,2)="se","me "&amp;Maestro!B34,Maestro!B34)</f>
        <v>haya aprendido</v>
      </c>
      <c r="D34" s="10" t="str">
        <f aca="false">IF(RIGHT($A$2,2)="se","me "&amp;Maestro!C34,Maestro!C34)</f>
        <v>hubiera aprendido</v>
      </c>
      <c r="E34" s="10" t="str">
        <f aca="false">IF(RIGHT($A$2,2)="se","me "&amp;Maestro!D34,Maestro!D34)</f>
        <v>hubiese aprendido</v>
      </c>
      <c r="F34" s="10" t="str">
        <f aca="false">IF(RIGHT($A$2,2)="se","me "&amp;Maestro!E34,Maestro!E34)</f>
        <v>hubiere aprendido</v>
      </c>
      <c r="G34" s="21"/>
      <c r="H34" s="21"/>
    </row>
    <row r="35" customFormat="false" ht="15.75" hidden="false" customHeight="false" outlineLevel="0" collapsed="false">
      <c r="A35" s="8"/>
      <c r="B35" s="9" t="s">
        <v>12</v>
      </c>
      <c r="C35" s="10" t="str">
        <f aca="false">IF(RIGHT($A$2,2)="se","te "&amp;Maestro!B35,Maestro!B35)</f>
        <v>hayas aprendido</v>
      </c>
      <c r="D35" s="10" t="str">
        <f aca="false">IF(RIGHT($A$2,2)="se","te "&amp;Maestro!C35,Maestro!C35)</f>
        <v>hubieras aprendido</v>
      </c>
      <c r="E35" s="10" t="str">
        <f aca="false">IF(RIGHT($A$2,2)="se","te "&amp;Maestro!D35,Maestro!D35)</f>
        <v>hubieses aprendido</v>
      </c>
      <c r="F35" s="10" t="str">
        <f aca="false">IF(RIGHT($A$2,2)="se","te "&amp;Maestro!E35,Maestro!E35)</f>
        <v>hubieres aprendido</v>
      </c>
      <c r="G35" s="22"/>
      <c r="H35" s="23"/>
    </row>
    <row r="36" customFormat="false" ht="15.75" hidden="false" customHeight="false" outlineLevel="0" collapsed="false">
      <c r="A36" s="8"/>
      <c r="B36" s="9" t="s">
        <v>13</v>
      </c>
      <c r="C36" s="10" t="str">
        <f aca="false">IF(RIGHT($A$2,2)="se","se "&amp;Maestro!B36,Maestro!B36)</f>
        <v>haya aprendido</v>
      </c>
      <c r="D36" s="10" t="str">
        <f aca="false">IF(RIGHT($A$2,2)="se","se "&amp;Maestro!C36,Maestro!C36)</f>
        <v>hubiera aprendido</v>
      </c>
      <c r="E36" s="10" t="str">
        <f aca="false">IF(RIGHT($A$2,2)="se","se "&amp;Maestro!D36,Maestro!D36)</f>
        <v>hubiese aprendido</v>
      </c>
      <c r="F36" s="10" t="str">
        <f aca="false">IF(RIGHT($A$2,2)="se","se "&amp;Maestro!E36,Maestro!E36)</f>
        <v>hubiere aprendido</v>
      </c>
      <c r="G36" s="24"/>
      <c r="H36" s="25"/>
    </row>
    <row r="37" customFormat="false" ht="15.75" hidden="false" customHeight="false" outlineLevel="0" collapsed="false">
      <c r="A37" s="8"/>
      <c r="B37" s="9" t="s">
        <v>14</v>
      </c>
      <c r="C37" s="10" t="str">
        <f aca="false">IF(RIGHT($A$2,2)="se","nos "&amp;Maestro!B37,Maestro!B37)</f>
        <v>hayamos aprendido</v>
      </c>
      <c r="D37" s="10" t="str">
        <f aca="false">IF(RIGHT($A$2,2)="se","nos "&amp;Maestro!C37,Maestro!C37)</f>
        <v>hubiéramos aprendido</v>
      </c>
      <c r="E37" s="10" t="str">
        <f aca="false">IF(RIGHT($A$2,2)="se","nos "&amp;Maestro!D37,Maestro!D37)</f>
        <v>hubiésemos aprendido</v>
      </c>
      <c r="F37" s="10" t="str">
        <f aca="false">IF(RIGHT($A$2,2)="se","nos "&amp;Maestro!E37,Maestro!E37)</f>
        <v>hubiéremos aprendido</v>
      </c>
      <c r="G37" s="24"/>
      <c r="H37" s="25"/>
    </row>
    <row r="38" customFormat="false" ht="15.75" hidden="false" customHeight="false" outlineLevel="0" collapsed="false">
      <c r="A38" s="8"/>
      <c r="B38" s="9" t="s">
        <v>15</v>
      </c>
      <c r="C38" s="10" t="str">
        <f aca="false">IF(RIGHT($A$2,2)="se","os "&amp;Maestro!B38,Maestro!B38)</f>
        <v>hayáis aprendido</v>
      </c>
      <c r="D38" s="10" t="str">
        <f aca="false">IF(RIGHT($A$2,2)="se","os "&amp;Maestro!C38,Maestro!C38)</f>
        <v>hubierais aprendido</v>
      </c>
      <c r="E38" s="10" t="str">
        <f aca="false">IF(RIGHT($A$2,2)="se","os "&amp;Maestro!D38,Maestro!D38)</f>
        <v>hubieseis aprendido</v>
      </c>
      <c r="F38" s="10" t="str">
        <f aca="false">IF(RIGHT($A$2,2)="se","os "&amp;Maestro!E38,Maestro!E38)</f>
        <v>hubiereis aprendido</v>
      </c>
      <c r="G38" s="26" t="str">
        <f aca="false">Maestro!$N$6</f>
        <v>e</v>
      </c>
      <c r="H38" s="27" t="n">
        <f aca="false">Maestro!$O$6</f>
        <v>1</v>
      </c>
    </row>
    <row r="39" customFormat="false" ht="15.75" hidden="false" customHeight="false" outlineLevel="0" collapsed="false">
      <c r="A39" s="8"/>
      <c r="B39" s="9" t="s">
        <v>17</v>
      </c>
      <c r="C39" s="10" t="str">
        <f aca="false">IF(RIGHT($A$2,2)="se","se "&amp;Maestro!B39,Maestro!B39)</f>
        <v>hayan aprendido</v>
      </c>
      <c r="D39" s="10" t="str">
        <f aca="false">IF(RIGHT($A$2,2)="se","se "&amp;Maestro!C39,Maestro!C39)</f>
        <v>hubieran aprendido</v>
      </c>
      <c r="E39" s="10" t="str">
        <f aca="false">IF(RIGHT($A$2,2)="se","se "&amp;Maestro!D39,Maestro!D39)</f>
        <v>hubiesen aprendido</v>
      </c>
      <c r="F39" s="10" t="str">
        <f aca="false">IF(RIGHT($A$2,2)="se","se "&amp;Maestro!E39,Maestro!E39)</f>
        <v>hubieren aprendido</v>
      </c>
      <c r="G39" s="26" t="s">
        <v>41</v>
      </c>
      <c r="H39" s="28" t="s">
        <v>42</v>
      </c>
    </row>
    <row r="40" customFormat="false" ht="15.75" hidden="false" customHeight="false" outlineLevel="0" collapsed="false">
      <c r="A40" s="5" t="str">
        <f aca="false">$A$2</f>
        <v>aprender</v>
      </c>
      <c r="B40" s="5"/>
      <c r="C40" s="19" t="s">
        <v>43</v>
      </c>
      <c r="D40" s="19" t="s">
        <v>28</v>
      </c>
      <c r="E40" s="19"/>
      <c r="F40" s="19" t="s">
        <v>29</v>
      </c>
      <c r="G40" s="26" t="s">
        <v>44</v>
      </c>
      <c r="H40" s="28" t="s">
        <v>45</v>
      </c>
    </row>
    <row r="41" customFormat="false" ht="15.75" hidden="false" customHeight="false" outlineLevel="0" collapsed="false">
      <c r="A41" s="8" t="s">
        <v>10</v>
      </c>
      <c r="B41" s="9" t="s">
        <v>11</v>
      </c>
      <c r="C41" s="10" t="str">
        <f aca="false">IF(RIGHT($A$2,2)="se","me "&amp;Maestro!B41,Maestro!B41)</f>
        <v>esté aprendiendo</v>
      </c>
      <c r="D41" s="10" t="str">
        <f aca="false">IF(RIGHT($A$2,2)="se","me "&amp;Maestro!C41,Maestro!C41)</f>
        <v>estuviera aprendiendo</v>
      </c>
      <c r="E41" s="10" t="str">
        <f aca="false">IF(RIGHT($A$2,2)="se","me "&amp;Maestro!D41,Maestro!D41)</f>
        <v>estuviese aprendiendo</v>
      </c>
      <c r="F41" s="10" t="str">
        <f aca="false">IF(RIGHT($A$2,2)="se","me "&amp;Maestro!E41,Maestro!E41)</f>
        <v>estuviere aprendiendo</v>
      </c>
      <c r="G41" s="26" t="s">
        <v>46</v>
      </c>
      <c r="H41" s="28" t="s">
        <v>47</v>
      </c>
    </row>
    <row r="42" customFormat="false" ht="15.75" hidden="false" customHeight="false" outlineLevel="0" collapsed="false">
      <c r="A42" s="8"/>
      <c r="B42" s="9" t="s">
        <v>12</v>
      </c>
      <c r="C42" s="10" t="str">
        <f aca="false">IF(RIGHT($A$2,2)="se","te "&amp;Maestro!B42,Maestro!B42)</f>
        <v>estés aprendiendo</v>
      </c>
      <c r="D42" s="10" t="str">
        <f aca="false">IF(RIGHT($A$2,2)="se","te "&amp;Maestro!C42,Maestro!C42)</f>
        <v>estuvieras aprendiendo</v>
      </c>
      <c r="E42" s="10" t="str">
        <f aca="false">IF(RIGHT($A$2,2)="se","te "&amp;Maestro!D42,Maestro!D42)</f>
        <v>estuviesen aprendiendo</v>
      </c>
      <c r="F42" s="10" t="str">
        <f aca="false">IF(RIGHT($A$2,2)="se","te "&amp;Maestro!E42,Maestro!E42)</f>
        <v>estuvieres aprendiendo</v>
      </c>
      <c r="G42" s="26" t="s">
        <v>48</v>
      </c>
      <c r="H42" s="28" t="s">
        <v>49</v>
      </c>
    </row>
    <row r="43" customFormat="false" ht="15.75" hidden="false" customHeight="false" outlineLevel="0" collapsed="false">
      <c r="A43" s="8"/>
      <c r="B43" s="9" t="s">
        <v>13</v>
      </c>
      <c r="C43" s="10" t="str">
        <f aca="false">IF(RIGHT($A$2,2)="se","se "&amp;Maestro!B43,Maestro!B43)</f>
        <v>esté aprendiendo</v>
      </c>
      <c r="D43" s="10" t="str">
        <f aca="false">IF(RIGHT($A$2,2)="se","se "&amp;Maestro!C43,Maestro!C43)</f>
        <v>estuviera aprendiendo</v>
      </c>
      <c r="E43" s="10" t="str">
        <f aca="false">IF(RIGHT($A$2,2)="se","se "&amp;Maestro!D43,Maestro!D43)</f>
        <v>estuviese aprendiendo</v>
      </c>
      <c r="F43" s="10" t="str">
        <f aca="false">IF(RIGHT($A$2,2)="se","se "&amp;Maestro!E43,Maestro!E43)</f>
        <v>estuviere aprendiendo</v>
      </c>
      <c r="G43" s="26" t="s">
        <v>50</v>
      </c>
      <c r="H43" s="28" t="s">
        <v>51</v>
      </c>
    </row>
    <row r="44" customFormat="false" ht="15.75" hidden="false" customHeight="false" outlineLevel="0" collapsed="false">
      <c r="A44" s="8"/>
      <c r="B44" s="9" t="s">
        <v>14</v>
      </c>
      <c r="C44" s="10" t="str">
        <f aca="false">IF(RIGHT($A$2,2)="se","nos "&amp;Maestro!B44,Maestro!B44)</f>
        <v>estemos aprendiendo</v>
      </c>
      <c r="D44" s="10" t="str">
        <f aca="false">IF(RIGHT($A$2,2)="se","nos "&amp;Maestro!C44,Maestro!C44)</f>
        <v>estuviéramos aprendiendo</v>
      </c>
      <c r="E44" s="10" t="str">
        <f aca="false">IF(RIGHT($A$2,2)="se","nos "&amp;Maestro!D44,Maestro!D44)</f>
        <v>estuviésemos aprendiendo</v>
      </c>
      <c r="F44" s="10" t="str">
        <f aca="false">IF(RIGHT($A$2,2)="se","nos "&amp;Maestro!E44,Maestro!E44)</f>
        <v>estuviéremos aprendiendo</v>
      </c>
      <c r="G44" s="29"/>
      <c r="H44" s="30"/>
    </row>
    <row r="45" customFormat="false" ht="15.75" hidden="false" customHeight="false" outlineLevel="0" collapsed="false">
      <c r="A45" s="8"/>
      <c r="B45" s="9" t="s">
        <v>15</v>
      </c>
      <c r="C45" s="10" t="str">
        <f aca="false">IF(RIGHT($A$2,2)="se","os "&amp;Maestro!B45,Maestro!B45)</f>
        <v>estéis aprendiendo</v>
      </c>
      <c r="D45" s="10" t="str">
        <f aca="false">IF(RIGHT($A$2,2)="se","os "&amp;Maestro!C45,Maestro!C45)</f>
        <v>estuvierais aprendiendo</v>
      </c>
      <c r="E45" s="10" t="str">
        <f aca="false">IF(RIGHT($A$2,2)="se","os "&amp;Maestro!D45,Maestro!D45)</f>
        <v>estuvieseis aprendiendo</v>
      </c>
      <c r="F45" s="10" t="str">
        <f aca="false">IF(RIGHT($A$2,2)="se","os "&amp;Maestro!E45,Maestro!E45)</f>
        <v>estuviereis aprendiendo</v>
      </c>
      <c r="G45" s="29"/>
      <c r="H45" s="30"/>
    </row>
    <row r="46" customFormat="false" ht="15.75" hidden="false" customHeight="false" outlineLevel="0" collapsed="false">
      <c r="A46" s="8"/>
      <c r="B46" s="9" t="s">
        <v>17</v>
      </c>
      <c r="C46" s="10" t="str">
        <f aca="false">IF(RIGHT($A$2,2)="se","se "&amp;Maestro!B46,Maestro!B46)</f>
        <v>estén aprendiendo</v>
      </c>
      <c r="D46" s="10" t="str">
        <f aca="false">IF(RIGHT($A$2,2)="se","se "&amp;Maestro!C46,Maestro!C46)</f>
        <v>estuvieran aprendiendo</v>
      </c>
      <c r="E46" s="10" t="str">
        <f aca="false">IF(RIGHT($A$2,2)="se","se "&amp;Maestro!D46,Maestro!D46)</f>
        <v>estuviesen aprendiendo</v>
      </c>
      <c r="F46" s="10" t="str">
        <f aca="false">IF(RIGHT($A$2,2)="se","se "&amp;Maestro!E46,Maestro!E46)</f>
        <v>estuvieren aprendiendo</v>
      </c>
      <c r="G46" s="31"/>
      <c r="H46" s="32"/>
    </row>
  </sheetData>
  <mergeCells count="30">
    <mergeCell ref="A1:B1"/>
    <mergeCell ref="C1:G1"/>
    <mergeCell ref="A2:B2"/>
    <mergeCell ref="A3:A8"/>
    <mergeCell ref="H3:H6"/>
    <mergeCell ref="H8:H11"/>
    <mergeCell ref="A9:B9"/>
    <mergeCell ref="C9:G9"/>
    <mergeCell ref="A10:B10"/>
    <mergeCell ref="A11:A16"/>
    <mergeCell ref="H12:H13"/>
    <mergeCell ref="H15:H18"/>
    <mergeCell ref="A17:B17"/>
    <mergeCell ref="A18:A23"/>
    <mergeCell ref="H20:H23"/>
    <mergeCell ref="A24:B24"/>
    <mergeCell ref="C24:F24"/>
    <mergeCell ref="G24:H24"/>
    <mergeCell ref="A25:B25"/>
    <mergeCell ref="D25:E25"/>
    <mergeCell ref="A26:A31"/>
    <mergeCell ref="A32:B32"/>
    <mergeCell ref="C32:F32"/>
    <mergeCell ref="G32:H34"/>
    <mergeCell ref="A33:B33"/>
    <mergeCell ref="D33:E33"/>
    <mergeCell ref="A34:A39"/>
    <mergeCell ref="A40:B40"/>
    <mergeCell ref="D40:E40"/>
    <mergeCell ref="A41:A46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61" activeCellId="0" sqref="A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</cols>
  <sheetData>
    <row r="1" customFormat="false" ht="13.5" hidden="false" customHeight="false" outlineLevel="0" collapsed="false">
      <c r="A1" s="49" t="s">
        <v>821</v>
      </c>
    </row>
    <row r="2" customFormat="false" ht="13.5" hidden="false" customHeight="false" outlineLevel="0" collapsed="false">
      <c r="A2" s="50" t="s">
        <v>822</v>
      </c>
    </row>
    <row r="3" customFormat="false" ht="13.5" hidden="false" customHeight="false" outlineLevel="0" collapsed="false">
      <c r="A3" s="50" t="s">
        <v>823</v>
      </c>
    </row>
    <row r="4" customFormat="false" ht="13.5" hidden="false" customHeight="false" outlineLevel="0" collapsed="false">
      <c r="A4" s="50" t="s">
        <v>824</v>
      </c>
    </row>
    <row r="5" customFormat="false" ht="13.5" hidden="false" customHeight="false" outlineLevel="0" collapsed="false">
      <c r="A5" s="50" t="s">
        <v>825</v>
      </c>
    </row>
    <row r="6" customFormat="false" ht="13.5" hidden="false" customHeight="false" outlineLevel="0" collapsed="false">
      <c r="A6" s="50" t="s">
        <v>826</v>
      </c>
    </row>
    <row r="7" customFormat="false" ht="13.5" hidden="false" customHeight="false" outlineLevel="0" collapsed="false">
      <c r="A7" s="50" t="s">
        <v>827</v>
      </c>
    </row>
    <row r="8" customFormat="false" ht="13.5" hidden="false" customHeight="false" outlineLevel="0" collapsed="false">
      <c r="A8" s="50" t="s">
        <v>828</v>
      </c>
    </row>
    <row r="9" customFormat="false" ht="13.5" hidden="false" customHeight="false" outlineLevel="0" collapsed="false">
      <c r="A9" s="50" t="s">
        <v>829</v>
      </c>
    </row>
    <row r="10" customFormat="false" ht="13.5" hidden="false" customHeight="false" outlineLevel="0" collapsed="false">
      <c r="A10" s="50" t="s">
        <v>830</v>
      </c>
    </row>
    <row r="11" customFormat="false" ht="13.5" hidden="false" customHeight="false" outlineLevel="0" collapsed="false">
      <c r="A11" s="50" t="s">
        <v>831</v>
      </c>
    </row>
    <row r="12" customFormat="false" ht="13.5" hidden="false" customHeight="false" outlineLevel="0" collapsed="false">
      <c r="A12" s="50" t="s">
        <v>832</v>
      </c>
    </row>
    <row r="13" customFormat="false" ht="13.5" hidden="false" customHeight="false" outlineLevel="0" collapsed="false">
      <c r="A13" s="50" t="s">
        <v>833</v>
      </c>
    </row>
    <row r="14" customFormat="false" ht="13.5" hidden="false" customHeight="false" outlineLevel="0" collapsed="false">
      <c r="A14" s="50" t="s">
        <v>834</v>
      </c>
    </row>
    <row r="15" customFormat="false" ht="13.5" hidden="false" customHeight="false" outlineLevel="0" collapsed="false">
      <c r="A15" s="50" t="s">
        <v>835</v>
      </c>
    </row>
    <row r="16" customFormat="false" ht="13.5" hidden="false" customHeight="false" outlineLevel="0" collapsed="false">
      <c r="A16" s="50" t="s">
        <v>836</v>
      </c>
    </row>
    <row r="17" customFormat="false" ht="13.5" hidden="false" customHeight="false" outlineLevel="0" collapsed="false">
      <c r="A17" s="50" t="s">
        <v>837</v>
      </c>
    </row>
    <row r="18" customFormat="false" ht="13.5" hidden="false" customHeight="false" outlineLevel="0" collapsed="false">
      <c r="A18" s="50" t="s">
        <v>838</v>
      </c>
    </row>
    <row r="19" customFormat="false" ht="13.5" hidden="false" customHeight="false" outlineLevel="0" collapsed="false">
      <c r="A19" s="50" t="s">
        <v>839</v>
      </c>
    </row>
    <row r="20" customFormat="false" ht="13.5" hidden="false" customHeight="false" outlineLevel="0" collapsed="false">
      <c r="A20" s="50" t="s">
        <v>840</v>
      </c>
    </row>
    <row r="21" customFormat="false" ht="13.5" hidden="false" customHeight="false" outlineLevel="0" collapsed="false">
      <c r="A21" s="50" t="s">
        <v>841</v>
      </c>
    </row>
    <row r="22" customFormat="false" ht="13.5" hidden="false" customHeight="false" outlineLevel="0" collapsed="false">
      <c r="A22" s="50" t="s">
        <v>842</v>
      </c>
    </row>
    <row r="23" customFormat="false" ht="13.5" hidden="false" customHeight="false" outlineLevel="0" collapsed="false">
      <c r="A23" s="50" t="s">
        <v>843</v>
      </c>
    </row>
    <row r="24" customFormat="false" ht="13.5" hidden="false" customHeight="false" outlineLevel="0" collapsed="false">
      <c r="A24" s="50" t="s">
        <v>844</v>
      </c>
    </row>
    <row r="25" customFormat="false" ht="13.5" hidden="false" customHeight="false" outlineLevel="0" collapsed="false">
      <c r="A25" s="50" t="s">
        <v>845</v>
      </c>
    </row>
    <row r="26" customFormat="false" ht="13.5" hidden="false" customHeight="false" outlineLevel="0" collapsed="false">
      <c r="A26" s="50" t="s">
        <v>846</v>
      </c>
    </row>
    <row r="27" customFormat="false" ht="13.5" hidden="false" customHeight="false" outlineLevel="0" collapsed="false">
      <c r="A27" s="50" t="s">
        <v>847</v>
      </c>
    </row>
    <row r="28" customFormat="false" ht="13.5" hidden="false" customHeight="false" outlineLevel="0" collapsed="false">
      <c r="A28" s="50" t="s">
        <v>848</v>
      </c>
    </row>
    <row r="29" customFormat="false" ht="13.5" hidden="false" customHeight="false" outlineLevel="0" collapsed="false">
      <c r="A29" s="50" t="s">
        <v>849</v>
      </c>
    </row>
    <row r="30" customFormat="false" ht="13.5" hidden="false" customHeight="false" outlineLevel="0" collapsed="false">
      <c r="A30" s="50" t="s">
        <v>850</v>
      </c>
    </row>
    <row r="31" customFormat="false" ht="13.5" hidden="false" customHeight="false" outlineLevel="0" collapsed="false">
      <c r="A31" s="50" t="s">
        <v>851</v>
      </c>
    </row>
    <row r="32" customFormat="false" ht="13.5" hidden="false" customHeight="false" outlineLevel="0" collapsed="false">
      <c r="A32" s="50" t="s">
        <v>852</v>
      </c>
    </row>
    <row r="33" customFormat="false" ht="13.5" hidden="false" customHeight="false" outlineLevel="0" collapsed="false">
      <c r="A33" s="50" t="s">
        <v>853</v>
      </c>
    </row>
    <row r="34" customFormat="false" ht="13.5" hidden="false" customHeight="false" outlineLevel="0" collapsed="false">
      <c r="A34" s="50" t="s">
        <v>854</v>
      </c>
    </row>
    <row r="35" customFormat="false" ht="13.5" hidden="false" customHeight="false" outlineLevel="0" collapsed="false">
      <c r="A35" s="50" t="s">
        <v>855</v>
      </c>
    </row>
    <row r="36" customFormat="false" ht="13.5" hidden="false" customHeight="false" outlineLevel="0" collapsed="false">
      <c r="A36" s="50" t="s">
        <v>856</v>
      </c>
    </row>
    <row r="37" customFormat="false" ht="13.5" hidden="false" customHeight="false" outlineLevel="0" collapsed="false">
      <c r="A37" s="50" t="s">
        <v>857</v>
      </c>
    </row>
    <row r="38" customFormat="false" ht="13.5" hidden="false" customHeight="false" outlineLevel="0" collapsed="false">
      <c r="A38" s="50" t="s">
        <v>858</v>
      </c>
    </row>
    <row r="39" customFormat="false" ht="13.5" hidden="false" customHeight="false" outlineLevel="0" collapsed="false">
      <c r="A39" s="50" t="s">
        <v>859</v>
      </c>
    </row>
    <row r="40" customFormat="false" ht="13.5" hidden="false" customHeight="false" outlineLevel="0" collapsed="false">
      <c r="A40" s="50" t="s">
        <v>860</v>
      </c>
    </row>
    <row r="41" customFormat="false" ht="13.5" hidden="false" customHeight="false" outlineLevel="0" collapsed="false">
      <c r="A41" s="50" t="s">
        <v>861</v>
      </c>
    </row>
    <row r="42" customFormat="false" ht="13.5" hidden="false" customHeight="false" outlineLevel="0" collapsed="false">
      <c r="A42" s="50" t="s">
        <v>862</v>
      </c>
    </row>
    <row r="43" customFormat="false" ht="13.5" hidden="false" customHeight="false" outlineLevel="0" collapsed="false">
      <c r="A43" s="50" t="s">
        <v>863</v>
      </c>
    </row>
    <row r="44" customFormat="false" ht="13.5" hidden="false" customHeight="false" outlineLevel="0" collapsed="false">
      <c r="A44" s="50" t="s">
        <v>864</v>
      </c>
    </row>
    <row r="45" customFormat="false" ht="13.5" hidden="false" customHeight="false" outlineLevel="0" collapsed="false">
      <c r="A45" s="50" t="s">
        <v>865</v>
      </c>
    </row>
    <row r="46" customFormat="false" ht="13.5" hidden="false" customHeight="false" outlineLevel="0" collapsed="false">
      <c r="A46" s="50" t="s">
        <v>866</v>
      </c>
    </row>
    <row r="47" customFormat="false" ht="13.5" hidden="false" customHeight="false" outlineLevel="0" collapsed="false">
      <c r="A47" s="50" t="s">
        <v>867</v>
      </c>
    </row>
    <row r="48" customFormat="false" ht="13.5" hidden="false" customHeight="false" outlineLevel="0" collapsed="false">
      <c r="A48" s="50" t="s">
        <v>868</v>
      </c>
    </row>
    <row r="49" customFormat="false" ht="13.5" hidden="false" customHeight="false" outlineLevel="0" collapsed="false">
      <c r="A49" s="50" t="s">
        <v>869</v>
      </c>
    </row>
    <row r="50" customFormat="false" ht="13.5" hidden="false" customHeight="false" outlineLevel="0" collapsed="false">
      <c r="A50" s="50" t="s">
        <v>870</v>
      </c>
    </row>
    <row r="51" customFormat="false" ht="13.5" hidden="false" customHeight="false" outlineLevel="0" collapsed="false">
      <c r="A51" s="50" t="s">
        <v>350</v>
      </c>
    </row>
    <row r="52" customFormat="false" ht="13.5" hidden="false" customHeight="false" outlineLevel="0" collapsed="false">
      <c r="A52" s="50" t="s">
        <v>871</v>
      </c>
    </row>
    <row r="53" customFormat="false" ht="13.5" hidden="false" customHeight="false" outlineLevel="0" collapsed="false">
      <c r="A53" s="50" t="s">
        <v>872</v>
      </c>
    </row>
    <row r="54" customFormat="false" ht="13.5" hidden="false" customHeight="false" outlineLevel="0" collapsed="false">
      <c r="A54" s="50" t="s">
        <v>873</v>
      </c>
    </row>
    <row r="55" customFormat="false" ht="13.5" hidden="false" customHeight="false" outlineLevel="0" collapsed="false">
      <c r="A55" s="50" t="s">
        <v>874</v>
      </c>
    </row>
    <row r="56" customFormat="false" ht="13.5" hidden="false" customHeight="false" outlineLevel="0" collapsed="false">
      <c r="A56" s="50" t="s">
        <v>875</v>
      </c>
    </row>
    <row r="57" customFormat="false" ht="13.5" hidden="false" customHeight="false" outlineLevel="0" collapsed="false">
      <c r="A57" s="50" t="s">
        <v>876</v>
      </c>
    </row>
    <row r="58" customFormat="false" ht="13.5" hidden="false" customHeight="false" outlineLevel="0" collapsed="false">
      <c r="A58" s="50" t="s">
        <v>877</v>
      </c>
    </row>
    <row r="59" customFormat="false" ht="12.75" hidden="false" customHeight="false" outlineLevel="0" collapsed="false">
      <c r="A59" s="0" t="s">
        <v>64</v>
      </c>
    </row>
    <row r="60" customFormat="false" ht="12.75" hidden="false" customHeight="false" outlineLevel="0" collapsed="false">
      <c r="A60" s="0" t="s">
        <v>61</v>
      </c>
    </row>
  </sheetData>
  <hyperlinks>
    <hyperlink ref="A1" r:id="rId1" display="acomedir"/>
    <hyperlink ref="A2" r:id="rId2" display="acomedirse"/>
    <hyperlink ref="A3" r:id="rId3" display="añedir"/>
    <hyperlink ref="A5" r:id="rId4" display="comedir"/>
    <hyperlink ref="A6" r:id="rId5" display="comedirse"/>
    <hyperlink ref="A7" r:id="rId6" display="competir"/>
    <hyperlink ref="A8" r:id="rId7" display="concebir"/>
    <hyperlink ref="A10" r:id="rId8" display="degestir"/>
    <hyperlink ref="A11" r:id="rId9" display="derretirse"/>
    <hyperlink ref="A12" r:id="rId10" display="descomedir"/>
    <hyperlink ref="A13" r:id="rId11" display="descomedirse"/>
    <hyperlink ref="A14" r:id="rId12" display="desdedir"/>
    <hyperlink ref="A15" r:id="rId13" display="deservir"/>
    <hyperlink ref="A16" r:id="rId14" display="desmedir"/>
    <hyperlink ref="A17" r:id="rId15" display="desmedirse"/>
    <hyperlink ref="A18" r:id="rId16" display="despedirse"/>
    <hyperlink ref="A19" r:id="rId17" display="desvestir"/>
    <hyperlink ref="A20" r:id="rId18" display="digestir"/>
    <hyperlink ref="A21" r:id="rId19" display="embestir"/>
    <hyperlink ref="A22" r:id="rId20" display="envestir"/>
    <hyperlink ref="A23" r:id="rId21" display="espedir"/>
    <hyperlink ref="A24" r:id="rId22" display="espedirse"/>
    <hyperlink ref="A25" r:id="rId23" display="expedir"/>
    <hyperlink ref="A26" r:id="rId24" display="fenchir"/>
    <hyperlink ref="A27" r:id="rId25" display="gemir"/>
    <hyperlink ref="A28" r:id="rId26" display="henchir"/>
    <hyperlink ref="A29" r:id="rId27" display="hespir"/>
    <hyperlink ref="A30" r:id="rId28" display="hespirse"/>
    <hyperlink ref="A31" r:id="rId29" display="impedir"/>
    <hyperlink ref="A32" r:id="rId30" display="impremir"/>
    <hyperlink ref="A33" r:id="rId31" display="infecir"/>
    <hyperlink ref="A35" r:id="rId32" display="investir"/>
    <hyperlink ref="A36" r:id="rId33" display="medir"/>
    <hyperlink ref="A37" r:id="rId34" display="pedir"/>
    <hyperlink ref="A39" r:id="rId35" display="preconcebir"/>
    <hyperlink ref="A40" r:id="rId36" display="prestir"/>
    <hyperlink ref="A42" r:id="rId37" display="reexpedir"/>
    <hyperlink ref="A43" r:id="rId38" display="rehenchir"/>
    <hyperlink ref="A44" r:id="rId39" display="rehendrir"/>
    <hyperlink ref="A45" r:id="rId40" display="remedir"/>
    <hyperlink ref="A46" r:id="rId41" display="rendir"/>
    <hyperlink ref="A47" r:id="rId42" display="repetir"/>
    <hyperlink ref="A49" r:id="rId43" display="retir"/>
    <hyperlink ref="A50" r:id="rId44" display="revestir"/>
    <hyperlink ref="A52" r:id="rId45" display="sepelir"/>
    <hyperlink ref="A53" r:id="rId46" display="servir"/>
    <hyperlink ref="A54" r:id="rId47" display="sobrevestir"/>
    <hyperlink ref="A56" r:id="rId48" display="travestir"/>
    <hyperlink ref="A57" r:id="rId49" display="vesquir"/>
    <hyperlink ref="A58" r:id="rId50" display="vesti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B49" activeCellId="0" sqref="B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8.14"/>
  </cols>
  <sheetData>
    <row r="1" customFormat="false" ht="13.5" hidden="false" customHeight="true" outlineLevel="0" collapsed="false">
      <c r="A1" s="49" t="s">
        <v>878</v>
      </c>
      <c r="B1" s="49" t="s">
        <v>879</v>
      </c>
    </row>
    <row r="2" customFormat="false" ht="13.5" hidden="false" customHeight="true" outlineLevel="0" collapsed="false">
      <c r="A2" s="50" t="s">
        <v>880</v>
      </c>
      <c r="B2" s="50" t="s">
        <v>881</v>
      </c>
    </row>
    <row r="3" customFormat="false" ht="13.5" hidden="false" customHeight="true" outlineLevel="0" collapsed="false">
      <c r="A3" s="50" t="s">
        <v>882</v>
      </c>
      <c r="B3" s="50" t="s">
        <v>883</v>
      </c>
    </row>
    <row r="4" customFormat="false" ht="13.5" hidden="false" customHeight="true" outlineLevel="0" collapsed="false">
      <c r="A4" s="50" t="s">
        <v>884</v>
      </c>
      <c r="B4" s="50" t="s">
        <v>885</v>
      </c>
    </row>
    <row r="5" customFormat="false" ht="13.5" hidden="false" customHeight="true" outlineLevel="0" collapsed="false">
      <c r="A5" s="50" t="s">
        <v>886</v>
      </c>
      <c r="B5" s="50" t="s">
        <v>887</v>
      </c>
    </row>
    <row r="6" customFormat="false" ht="13.5" hidden="false" customHeight="true" outlineLevel="0" collapsed="false">
      <c r="A6" s="50" t="s">
        <v>888</v>
      </c>
      <c r="B6" s="50" t="s">
        <v>889</v>
      </c>
    </row>
    <row r="7" customFormat="false" ht="13.5" hidden="false" customHeight="true" outlineLevel="0" collapsed="false">
      <c r="A7" s="50" t="s">
        <v>890</v>
      </c>
      <c r="B7" s="50" t="s">
        <v>891</v>
      </c>
    </row>
    <row r="8" customFormat="false" ht="13.5" hidden="false" customHeight="true" outlineLevel="0" collapsed="false">
      <c r="A8" s="50" t="s">
        <v>892</v>
      </c>
      <c r="B8" s="50" t="s">
        <v>893</v>
      </c>
    </row>
    <row r="9" customFormat="false" ht="13.5" hidden="false" customHeight="true" outlineLevel="0" collapsed="false">
      <c r="A9" s="50" t="s">
        <v>894</v>
      </c>
      <c r="B9" s="50" t="s">
        <v>895</v>
      </c>
    </row>
    <row r="10" customFormat="false" ht="13.5" hidden="false" customHeight="true" outlineLevel="0" collapsed="false">
      <c r="A10" s="50" t="s">
        <v>896</v>
      </c>
      <c r="B10" s="50" t="s">
        <v>897</v>
      </c>
    </row>
    <row r="11" customFormat="false" ht="13.5" hidden="false" customHeight="true" outlineLevel="0" collapsed="false">
      <c r="A11" s="50" t="s">
        <v>898</v>
      </c>
      <c r="B11" s="50" t="s">
        <v>899</v>
      </c>
    </row>
    <row r="12" customFormat="false" ht="13.5" hidden="false" customHeight="true" outlineLevel="0" collapsed="false">
      <c r="A12" s="50" t="s">
        <v>900</v>
      </c>
      <c r="B12" s="50" t="s">
        <v>901</v>
      </c>
    </row>
    <row r="13" customFormat="false" ht="13.5" hidden="false" customHeight="true" outlineLevel="0" collapsed="false">
      <c r="A13" s="50" t="s">
        <v>902</v>
      </c>
      <c r="B13" s="50" t="s">
        <v>903</v>
      </c>
    </row>
    <row r="14" customFormat="false" ht="13.5" hidden="false" customHeight="true" outlineLevel="0" collapsed="false">
      <c r="A14" s="50" t="s">
        <v>904</v>
      </c>
      <c r="B14" s="50" t="s">
        <v>905</v>
      </c>
    </row>
    <row r="15" customFormat="false" ht="13.5" hidden="false" customHeight="true" outlineLevel="0" collapsed="false">
      <c r="A15" s="50" t="s">
        <v>906</v>
      </c>
      <c r="B15" s="50" t="s">
        <v>907</v>
      </c>
    </row>
    <row r="16" customFormat="false" ht="13.5" hidden="false" customHeight="true" outlineLevel="0" collapsed="false">
      <c r="A16" s="50" t="s">
        <v>908</v>
      </c>
      <c r="B16" s="50" t="s">
        <v>909</v>
      </c>
    </row>
    <row r="17" customFormat="false" ht="13.5" hidden="false" customHeight="true" outlineLevel="0" collapsed="false">
      <c r="A17" s="50" t="s">
        <v>910</v>
      </c>
      <c r="B17" s="50" t="s">
        <v>911</v>
      </c>
    </row>
    <row r="18" customFormat="false" ht="13.5" hidden="false" customHeight="true" outlineLevel="0" collapsed="false">
      <c r="A18" s="50" t="s">
        <v>912</v>
      </c>
      <c r="B18" s="50" t="s">
        <v>913</v>
      </c>
    </row>
    <row r="19" customFormat="false" ht="13.5" hidden="false" customHeight="true" outlineLevel="0" collapsed="false">
      <c r="A19" s="50" t="s">
        <v>914</v>
      </c>
      <c r="B19" s="50" t="s">
        <v>915</v>
      </c>
    </row>
    <row r="20" customFormat="false" ht="13.5" hidden="false" customHeight="true" outlineLevel="0" collapsed="false">
      <c r="A20" s="50" t="s">
        <v>916</v>
      </c>
      <c r="B20" s="50" t="s">
        <v>917</v>
      </c>
    </row>
    <row r="21" customFormat="false" ht="13.5" hidden="false" customHeight="true" outlineLevel="0" collapsed="false">
      <c r="A21" s="50" t="s">
        <v>918</v>
      </c>
      <c r="B21" s="50" t="s">
        <v>919</v>
      </c>
    </row>
    <row r="22" customFormat="false" ht="13.5" hidden="false" customHeight="true" outlineLevel="0" collapsed="false">
      <c r="A22" s="50" t="s">
        <v>920</v>
      </c>
      <c r="B22" s="50" t="s">
        <v>921</v>
      </c>
    </row>
    <row r="23" customFormat="false" ht="13.5" hidden="false" customHeight="true" outlineLevel="0" collapsed="false">
      <c r="A23" s="50" t="s">
        <v>922</v>
      </c>
      <c r="B23" s="50" t="s">
        <v>923</v>
      </c>
    </row>
    <row r="24" customFormat="false" ht="13.5" hidden="false" customHeight="true" outlineLevel="0" collapsed="false">
      <c r="A24" s="50" t="s">
        <v>924</v>
      </c>
      <c r="B24" s="50" t="s">
        <v>925</v>
      </c>
    </row>
    <row r="25" customFormat="false" ht="13.5" hidden="false" customHeight="true" outlineLevel="0" collapsed="false">
      <c r="A25" s="50" t="s">
        <v>926</v>
      </c>
      <c r="B25" s="50" t="s">
        <v>927</v>
      </c>
    </row>
    <row r="26" customFormat="false" ht="13.5" hidden="false" customHeight="true" outlineLevel="0" collapsed="false">
      <c r="A26" s="50" t="s">
        <v>928</v>
      </c>
      <c r="B26" s="50" t="s">
        <v>929</v>
      </c>
    </row>
    <row r="27" customFormat="false" ht="13.5" hidden="false" customHeight="true" outlineLevel="0" collapsed="false">
      <c r="A27" s="50" t="s">
        <v>930</v>
      </c>
      <c r="B27" s="50" t="s">
        <v>931</v>
      </c>
    </row>
    <row r="28" customFormat="false" ht="13.5" hidden="false" customHeight="true" outlineLevel="0" collapsed="false">
      <c r="A28" s="50" t="s">
        <v>932</v>
      </c>
      <c r="B28" s="50" t="s">
        <v>933</v>
      </c>
    </row>
    <row r="29" customFormat="false" ht="13.5" hidden="false" customHeight="true" outlineLevel="0" collapsed="false">
      <c r="A29" s="50" t="s">
        <v>934</v>
      </c>
      <c r="B29" s="50" t="s">
        <v>935</v>
      </c>
    </row>
    <row r="30" customFormat="false" ht="13.5" hidden="false" customHeight="true" outlineLevel="0" collapsed="false">
      <c r="A30" s="50" t="s">
        <v>936</v>
      </c>
      <c r="B30" s="50" t="s">
        <v>937</v>
      </c>
    </row>
    <row r="31" customFormat="false" ht="13.5" hidden="false" customHeight="true" outlineLevel="0" collapsed="false">
      <c r="A31" s="50" t="s">
        <v>938</v>
      </c>
      <c r="B31" s="50" t="s">
        <v>939</v>
      </c>
    </row>
    <row r="32" customFormat="false" ht="13.5" hidden="false" customHeight="true" outlineLevel="0" collapsed="false">
      <c r="A32" s="50" t="s">
        <v>940</v>
      </c>
      <c r="B32" s="50" t="s">
        <v>941</v>
      </c>
    </row>
    <row r="33" customFormat="false" ht="13.5" hidden="false" customHeight="true" outlineLevel="0" collapsed="false">
      <c r="A33" s="50" t="s">
        <v>942</v>
      </c>
      <c r="B33" s="50" t="s">
        <v>943</v>
      </c>
    </row>
    <row r="34" customFormat="false" ht="13.5" hidden="false" customHeight="true" outlineLevel="0" collapsed="false">
      <c r="A34" s="50" t="s">
        <v>944</v>
      </c>
      <c r="B34" s="50" t="s">
        <v>945</v>
      </c>
    </row>
    <row r="35" customFormat="false" ht="13.5" hidden="false" customHeight="true" outlineLevel="0" collapsed="false">
      <c r="A35" s="50" t="s">
        <v>946</v>
      </c>
      <c r="B35" s="50" t="s">
        <v>947</v>
      </c>
    </row>
    <row r="36" customFormat="false" ht="13.5" hidden="false" customHeight="true" outlineLevel="0" collapsed="false">
      <c r="A36" s="50" t="s">
        <v>948</v>
      </c>
      <c r="B36" s="50" t="s">
        <v>949</v>
      </c>
    </row>
    <row r="37" customFormat="false" ht="13.5" hidden="false" customHeight="true" outlineLevel="0" collapsed="false">
      <c r="A37" s="50" t="s">
        <v>950</v>
      </c>
      <c r="B37" s="50" t="s">
        <v>951</v>
      </c>
    </row>
    <row r="38" customFormat="false" ht="13.5" hidden="false" customHeight="true" outlineLevel="0" collapsed="false">
      <c r="A38" s="50" t="s">
        <v>952</v>
      </c>
      <c r="B38" s="50" t="s">
        <v>953</v>
      </c>
    </row>
    <row r="39" customFormat="false" ht="13.5" hidden="false" customHeight="true" outlineLevel="0" collapsed="false">
      <c r="A39" s="50" t="s">
        <v>954</v>
      </c>
      <c r="B39" s="50" t="s">
        <v>955</v>
      </c>
    </row>
    <row r="40" customFormat="false" ht="13.5" hidden="false" customHeight="true" outlineLevel="0" collapsed="false">
      <c r="A40" s="50" t="s">
        <v>956</v>
      </c>
      <c r="B40" s="50" t="s">
        <v>957</v>
      </c>
    </row>
    <row r="41" customFormat="false" ht="13.5" hidden="false" customHeight="true" outlineLevel="0" collapsed="false">
      <c r="A41" s="50" t="s">
        <v>958</v>
      </c>
      <c r="B41" s="50" t="s">
        <v>959</v>
      </c>
    </row>
    <row r="42" customFormat="false" ht="13.5" hidden="false" customHeight="true" outlineLevel="0" collapsed="false">
      <c r="A42" s="50" t="s">
        <v>960</v>
      </c>
      <c r="B42" s="50" t="s">
        <v>961</v>
      </c>
    </row>
    <row r="43" customFormat="false" ht="13.5" hidden="false" customHeight="true" outlineLevel="0" collapsed="false">
      <c r="A43" s="50" t="s">
        <v>962</v>
      </c>
      <c r="B43" s="50" t="s">
        <v>963</v>
      </c>
    </row>
    <row r="44" customFormat="false" ht="13.5" hidden="false" customHeight="true" outlineLevel="0" collapsed="false">
      <c r="A44" s="50" t="s">
        <v>964</v>
      </c>
      <c r="B44" s="50" t="s">
        <v>965</v>
      </c>
    </row>
    <row r="45" customFormat="false" ht="13.5" hidden="false" customHeight="true" outlineLevel="0" collapsed="false">
      <c r="A45" s="50" t="s">
        <v>966</v>
      </c>
      <c r="B45" s="50" t="s">
        <v>967</v>
      </c>
    </row>
    <row r="46" customFormat="false" ht="13.5" hidden="false" customHeight="true" outlineLevel="0" collapsed="false">
      <c r="A46" s="50" t="s">
        <v>968</v>
      </c>
      <c r="B46" s="50" t="s">
        <v>969</v>
      </c>
    </row>
    <row r="47" customFormat="false" ht="13.5" hidden="false" customHeight="true" outlineLevel="0" collapsed="false">
      <c r="A47" s="50" t="s">
        <v>970</v>
      </c>
      <c r="B47" s="50" t="s">
        <v>971</v>
      </c>
    </row>
    <row r="48" customFormat="false" ht="13.5" hidden="false" customHeight="true" outlineLevel="0" collapsed="false">
      <c r="A48" s="50" t="s">
        <v>972</v>
      </c>
      <c r="B48" s="0" t="s">
        <v>973</v>
      </c>
    </row>
    <row r="49" customFormat="false" ht="13.5" hidden="false" customHeight="true" outlineLevel="0" collapsed="false">
      <c r="A49" s="50" t="s">
        <v>974</v>
      </c>
    </row>
    <row r="50" customFormat="false" ht="13.5" hidden="false" customHeight="true" outlineLevel="0" collapsed="false">
      <c r="A50" s="50" t="s">
        <v>975</v>
      </c>
    </row>
    <row r="51" customFormat="false" ht="13.5" hidden="false" customHeight="true" outlineLevel="0" collapsed="false">
      <c r="A51" s="50" t="s">
        <v>976</v>
      </c>
    </row>
    <row r="52" customFormat="false" ht="13.5" hidden="false" customHeight="true" outlineLevel="0" collapsed="false">
      <c r="A52" s="50" t="s">
        <v>977</v>
      </c>
    </row>
    <row r="53" customFormat="false" ht="13.5" hidden="false" customHeight="true" outlineLevel="0" collapsed="false">
      <c r="A53" s="50" t="s">
        <v>978</v>
      </c>
    </row>
    <row r="54" customFormat="false" ht="13.5" hidden="false" customHeight="true" outlineLevel="0" collapsed="false">
      <c r="A54" s="50" t="s">
        <v>979</v>
      </c>
    </row>
    <row r="55" customFormat="false" ht="13.5" hidden="false" customHeight="true" outlineLevel="0" collapsed="false">
      <c r="A55" s="50" t="s">
        <v>980</v>
      </c>
    </row>
    <row r="56" customFormat="false" ht="13.5" hidden="false" customHeight="true" outlineLevel="0" collapsed="false">
      <c r="A56" s="50" t="s">
        <v>981</v>
      </c>
    </row>
    <row r="57" customFormat="false" ht="13.5" hidden="false" customHeight="true" outlineLevel="0" collapsed="false">
      <c r="A57" s="50" t="s">
        <v>982</v>
      </c>
    </row>
    <row r="58" customFormat="false" ht="13.5" hidden="false" customHeight="true" outlineLevel="0" collapsed="false">
      <c r="A58" s="50" t="s">
        <v>983</v>
      </c>
    </row>
    <row r="59" customFormat="false" ht="13.5" hidden="false" customHeight="true" outlineLevel="0" collapsed="false">
      <c r="A59" s="50" t="s">
        <v>984</v>
      </c>
    </row>
    <row r="60" customFormat="false" ht="13.5" hidden="false" customHeight="true" outlineLevel="0" collapsed="false">
      <c r="A60" s="50" t="s">
        <v>985</v>
      </c>
    </row>
    <row r="61" customFormat="false" ht="13.5" hidden="false" customHeight="true" outlineLevel="0" collapsed="false">
      <c r="A61" s="50" t="s">
        <v>986</v>
      </c>
    </row>
    <row r="62" customFormat="false" ht="13.5" hidden="false" customHeight="true" outlineLevel="0" collapsed="false">
      <c r="A62" s="50" t="s">
        <v>987</v>
      </c>
    </row>
    <row r="63" customFormat="false" ht="13.5" hidden="false" customHeight="true" outlineLevel="0" collapsed="false">
      <c r="A63" s="50" t="s">
        <v>988</v>
      </c>
    </row>
    <row r="64" customFormat="false" ht="13.5" hidden="false" customHeight="true" outlineLevel="0" collapsed="false">
      <c r="A64" s="50" t="s">
        <v>989</v>
      </c>
    </row>
    <row r="65" customFormat="false" ht="13.5" hidden="false" customHeight="true" outlineLevel="0" collapsed="false">
      <c r="A65" s="50" t="s">
        <v>990</v>
      </c>
    </row>
    <row r="66" customFormat="false" ht="13.5" hidden="false" customHeight="true" outlineLevel="0" collapsed="false">
      <c r="A66" s="50" t="s">
        <v>991</v>
      </c>
    </row>
    <row r="67" customFormat="false" ht="13.5" hidden="false" customHeight="true" outlineLevel="0" collapsed="false">
      <c r="A67" s="50" t="s">
        <v>992</v>
      </c>
    </row>
    <row r="68" customFormat="false" ht="13.5" hidden="false" customHeight="true" outlineLevel="0" collapsed="false">
      <c r="A68" s="50" t="s">
        <v>993</v>
      </c>
    </row>
    <row r="69" customFormat="false" ht="13.5" hidden="false" customHeight="true" outlineLevel="0" collapsed="false">
      <c r="A69" s="50" t="s">
        <v>994</v>
      </c>
    </row>
    <row r="70" customFormat="false" ht="13.5" hidden="false" customHeight="true" outlineLevel="0" collapsed="false">
      <c r="A70" s="50" t="s">
        <v>995</v>
      </c>
    </row>
    <row r="71" customFormat="false" ht="13.5" hidden="false" customHeight="true" outlineLevel="0" collapsed="false">
      <c r="A71" s="50" t="s">
        <v>996</v>
      </c>
    </row>
    <row r="72" customFormat="false" ht="13.5" hidden="false" customHeight="true" outlineLevel="0" collapsed="false">
      <c r="A72" s="50" t="s">
        <v>997</v>
      </c>
    </row>
    <row r="73" customFormat="false" ht="13.5" hidden="false" customHeight="true" outlineLevel="0" collapsed="false">
      <c r="A73" s="50" t="s">
        <v>998</v>
      </c>
    </row>
    <row r="74" customFormat="false" ht="13.5" hidden="false" customHeight="true" outlineLevel="0" collapsed="false">
      <c r="A74" s="50" t="s">
        <v>999</v>
      </c>
    </row>
    <row r="75" customFormat="false" ht="13.5" hidden="false" customHeight="true" outlineLevel="0" collapsed="false">
      <c r="A75" s="50" t="s">
        <v>1000</v>
      </c>
    </row>
    <row r="76" customFormat="false" ht="13.5" hidden="false" customHeight="true" outlineLevel="0" collapsed="false">
      <c r="A76" s="50" t="s">
        <v>1001</v>
      </c>
    </row>
    <row r="77" customFormat="false" ht="13.5" hidden="false" customHeight="true" outlineLevel="0" collapsed="false">
      <c r="A77" s="50" t="s">
        <v>1002</v>
      </c>
    </row>
    <row r="78" customFormat="false" ht="13.5" hidden="false" customHeight="true" outlineLevel="0" collapsed="false">
      <c r="A78" s="50" t="s">
        <v>1003</v>
      </c>
    </row>
    <row r="79" customFormat="false" ht="13.5" hidden="false" customHeight="true" outlineLevel="0" collapsed="false">
      <c r="A79" s="50" t="s">
        <v>1004</v>
      </c>
    </row>
    <row r="80" customFormat="false" ht="13.5" hidden="false" customHeight="true" outlineLevel="0" collapsed="false">
      <c r="A80" s="50" t="s">
        <v>1005</v>
      </c>
    </row>
    <row r="81" customFormat="false" ht="13.5" hidden="false" customHeight="true" outlineLevel="0" collapsed="false">
      <c r="A81" s="50" t="s">
        <v>1006</v>
      </c>
    </row>
    <row r="82" customFormat="false" ht="13.5" hidden="false" customHeight="true" outlineLevel="0" collapsed="false">
      <c r="A82" s="50" t="s">
        <v>1007</v>
      </c>
    </row>
    <row r="83" customFormat="false" ht="13.5" hidden="false" customHeight="true" outlineLevel="0" collapsed="false">
      <c r="A83" s="50" t="s">
        <v>1008</v>
      </c>
    </row>
    <row r="84" customFormat="false" ht="13.5" hidden="false" customHeight="true" outlineLevel="0" collapsed="false">
      <c r="A84" s="50" t="s">
        <v>1009</v>
      </c>
    </row>
    <row r="85" customFormat="false" ht="13.5" hidden="false" customHeight="true" outlineLevel="0" collapsed="false">
      <c r="A85" s="50" t="s">
        <v>1010</v>
      </c>
    </row>
    <row r="86" customFormat="false" ht="13.5" hidden="false" customHeight="true" outlineLevel="0" collapsed="false">
      <c r="A86" s="50" t="s">
        <v>1011</v>
      </c>
    </row>
    <row r="87" customFormat="false" ht="13.5" hidden="false" customHeight="true" outlineLevel="0" collapsed="false">
      <c r="A87" s="50" t="s">
        <v>1012</v>
      </c>
    </row>
    <row r="88" customFormat="false" ht="13.5" hidden="false" customHeight="true" outlineLevel="0" collapsed="false">
      <c r="A88" s="50" t="s">
        <v>1013</v>
      </c>
    </row>
    <row r="89" customFormat="false" ht="13.5" hidden="false" customHeight="true" outlineLevel="0" collapsed="false">
      <c r="A89" s="50" t="s">
        <v>1014</v>
      </c>
    </row>
    <row r="90" customFormat="false" ht="13.5" hidden="false" customHeight="true" outlineLevel="0" collapsed="false">
      <c r="A90" s="50" t="s">
        <v>1015</v>
      </c>
    </row>
    <row r="91" customFormat="false" ht="13.5" hidden="false" customHeight="true" outlineLevel="0" collapsed="false">
      <c r="A91" s="50" t="s">
        <v>1016</v>
      </c>
    </row>
    <row r="92" customFormat="false" ht="13.5" hidden="false" customHeight="true" outlineLevel="0" collapsed="false">
      <c r="A92" s="50" t="s">
        <v>1017</v>
      </c>
    </row>
    <row r="93" customFormat="false" ht="13.5" hidden="false" customHeight="true" outlineLevel="0" collapsed="false">
      <c r="A93" s="50" t="s">
        <v>1018</v>
      </c>
    </row>
    <row r="94" customFormat="false" ht="13.5" hidden="false" customHeight="true" outlineLevel="0" collapsed="false">
      <c r="A94" s="50" t="s">
        <v>1019</v>
      </c>
    </row>
    <row r="95" customFormat="false" ht="13.5" hidden="false" customHeight="true" outlineLevel="0" collapsed="false">
      <c r="A95" s="50" t="s">
        <v>1020</v>
      </c>
    </row>
    <row r="96" customFormat="false" ht="13.5" hidden="false" customHeight="true" outlineLevel="0" collapsed="false">
      <c r="A96" s="50" t="s">
        <v>1021</v>
      </c>
    </row>
    <row r="97" customFormat="false" ht="13.5" hidden="false" customHeight="true" outlineLevel="0" collapsed="false">
      <c r="A97" s="50" t="s">
        <v>1022</v>
      </c>
    </row>
    <row r="98" customFormat="false" ht="13.5" hidden="false" customHeight="true" outlineLevel="0" collapsed="false">
      <c r="A98" s="50" t="s">
        <v>1023</v>
      </c>
    </row>
    <row r="99" customFormat="false" ht="13.5" hidden="false" customHeight="true" outlineLevel="0" collapsed="false">
      <c r="A99" s="50" t="s">
        <v>1024</v>
      </c>
    </row>
    <row r="100" customFormat="false" ht="13.5" hidden="false" customHeight="true" outlineLevel="0" collapsed="false">
      <c r="A100" s="50" t="s">
        <v>1025</v>
      </c>
    </row>
  </sheetData>
  <hyperlinks>
    <hyperlink ref="A1" r:id="rId1" display="abaliar"/>
    <hyperlink ref="B1" r:id="rId2" display="acensuar"/>
    <hyperlink ref="A2" r:id="rId3" display="adiar"/>
    <hyperlink ref="B2" r:id="rId4" display="acentuar"/>
    <hyperlink ref="A3" r:id="rId5" display="amnistiar"/>
    <hyperlink ref="B3" r:id="rId6" display="actuar"/>
    <hyperlink ref="A4" r:id="rId7" display="ampliar"/>
    <hyperlink ref="B4" r:id="rId8" display="arruar"/>
    <hyperlink ref="A5" r:id="rId9" display="arriar"/>
    <hyperlink ref="B5" r:id="rId10" display="atenuar"/>
    <hyperlink ref="A6" r:id="rId11" display="ataviar"/>
    <hyperlink ref="B6" r:id="rId12" display="atumultuar"/>
    <hyperlink ref="A7" r:id="rId13" display="autografiar"/>
    <hyperlink ref="B7" r:id="rId14" display="avaluar"/>
    <hyperlink ref="A8" r:id="rId15" display="aviar"/>
    <hyperlink ref="B8" r:id="rId16" display="colicuar"/>
    <hyperlink ref="A9" r:id="rId17" display="baquiar"/>
    <hyperlink ref="B9" r:id="rId18" display="conceptuar"/>
    <hyperlink ref="A10" r:id="rId19" display="biografiar"/>
    <hyperlink ref="B10" r:id="rId20" display="contextuar"/>
    <hyperlink ref="A11" r:id="rId21" display="cablegrafiar"/>
    <hyperlink ref="B11" r:id="rId22" display="continuar"/>
    <hyperlink ref="A12" r:id="rId23" display="calcografiar"/>
    <hyperlink ref="B12" r:id="rId24" display="desbruar"/>
    <hyperlink ref="A13" r:id="rId25" display="caligrafiar"/>
    <hyperlink ref="B13" r:id="rId26" display="descontinuar"/>
    <hyperlink ref="A14" r:id="rId27" display="calofriar"/>
    <hyperlink ref="B14" r:id="rId28" display="deshabituar"/>
    <hyperlink ref="A15" r:id="rId29" display="calosfriar"/>
    <hyperlink ref="B15" r:id="rId30" display="desvaluar"/>
    <hyperlink ref="A16" r:id="rId31" display="cartografiar"/>
    <hyperlink ref="B16" r:id="rId32" display="desvirtuar"/>
    <hyperlink ref="A17" r:id="rId33" display="chirriar"/>
    <hyperlink ref="B17" r:id="rId34" display="devaluar"/>
    <hyperlink ref="A18" r:id="rId35" display="ciar"/>
    <hyperlink ref="B18" r:id="rId36" display="discontinuar"/>
    <hyperlink ref="A19" r:id="rId37" display="cinematografiar"/>
    <hyperlink ref="B19" r:id="rId38" display="efectuar"/>
    <hyperlink ref="A20" r:id="rId39" display="comentariar"/>
    <hyperlink ref="B20" r:id="rId40" display="enfatuarse"/>
    <hyperlink ref="A21" r:id="rId41" display="confiar"/>
    <hyperlink ref="B21" r:id="rId42" display="estatuar"/>
    <hyperlink ref="A22" r:id="rId43" display="contrariar"/>
    <hyperlink ref="B22" r:id="rId44" display="evaluar"/>
    <hyperlink ref="A23" r:id="rId45" display="coreografiar"/>
    <hyperlink ref="B23" r:id="rId46" display="exceptuar"/>
    <hyperlink ref="A24" r:id="rId47" display="criar"/>
    <hyperlink ref="B24" r:id="rId48" display="extenuar"/>
    <hyperlink ref="A25" r:id="rId49" display="cromolitografiar"/>
    <hyperlink ref="B25" r:id="rId50" display="fluctuar"/>
    <hyperlink ref="A26" r:id="rId51" display="cuantiar"/>
    <hyperlink ref="B26" r:id="rId52" display="ganzuar"/>
    <hyperlink ref="A27" r:id="rId53" display="cuchichiar"/>
    <hyperlink ref="B27" r:id="rId54" display="garuar"/>
    <hyperlink ref="A28" r:id="rId55" display="dactilografiar"/>
    <hyperlink ref="B28" r:id="rId56" display="graduar"/>
    <hyperlink ref="A29" r:id="rId57" display="demasiar"/>
    <hyperlink ref="B29" r:id="rId58" display="gruar"/>
    <hyperlink ref="A30" r:id="rId59" display="desafiar"/>
    <hyperlink ref="B30" r:id="rId60" display="habituar"/>
    <hyperlink ref="A31" r:id="rId61" display="desaliar"/>
    <hyperlink ref="B31" r:id="rId62" display="individuar"/>
    <hyperlink ref="A32" r:id="rId63" display="desataviar"/>
    <hyperlink ref="B32" r:id="rId64" display="infatuar"/>
    <hyperlink ref="A33" r:id="rId65" display="desaviar"/>
    <hyperlink ref="B33" r:id="rId66" display="insinuar"/>
    <hyperlink ref="A34" r:id="rId67" display="descarriar"/>
    <hyperlink ref="B34" r:id="rId68" display="licuar"/>
    <hyperlink ref="A35" r:id="rId69" display="desconfiar"/>
    <hyperlink ref="B35" r:id="rId70" display="menstruar"/>
    <hyperlink ref="A36" r:id="rId71" display="descriar"/>
    <hyperlink ref="B36" r:id="rId72" display="perpetuar"/>
    <hyperlink ref="A37" r:id="rId73" display="desliar"/>
    <hyperlink ref="B37" r:id="rId74" display="preceptuar"/>
    <hyperlink ref="A38" r:id="rId75" display="desvariar"/>
    <hyperlink ref="B38" r:id="rId76" display="puar"/>
    <hyperlink ref="A39" r:id="rId77" display="desviar"/>
    <hyperlink ref="B39" r:id="rId78" display="puntuar"/>
    <hyperlink ref="A40" r:id="rId79" display="ejecutoriar"/>
    <hyperlink ref="B40" r:id="rId80" display="redituar"/>
    <hyperlink ref="A41" r:id="rId81" display="enfriar"/>
    <hyperlink ref="B41" r:id="rId82" display="revaluar"/>
    <hyperlink ref="A42" r:id="rId83" display="engaliar"/>
    <hyperlink ref="B42" r:id="rId84" display="ruar"/>
    <hyperlink ref="A43" r:id="rId85" display="enhastiar"/>
    <hyperlink ref="B43" r:id="rId86" display="situar"/>
    <hyperlink ref="A44" r:id="rId87" display="enlejiar"/>
    <hyperlink ref="B44" r:id="rId88" display="tatuar"/>
    <hyperlink ref="A45" r:id="rId89" display="enriar"/>
    <hyperlink ref="B45" r:id="rId90" display="tumultuar"/>
    <hyperlink ref="A46" r:id="rId91" display="entrecriar"/>
    <hyperlink ref="B46" r:id="rId92" display="usufructuar"/>
    <hyperlink ref="A47" r:id="rId93" display="enviar"/>
    <hyperlink ref="A48" r:id="rId94" display="escalofriar"/>
    <hyperlink ref="A49" r:id="rId95" display="esgrafiar"/>
    <hyperlink ref="A50" r:id="rId96" display="espiar"/>
    <hyperlink ref="A51" r:id="rId97" display="espurriar"/>
    <hyperlink ref="A52" r:id="rId98" display="esquiar"/>
    <hyperlink ref="A53" r:id="rId99" display="estenografiar"/>
    <hyperlink ref="A54" r:id="rId100" display="estriar"/>
    <hyperlink ref="A55" r:id="rId101" display="expatriar"/>
    <hyperlink ref="A56" r:id="rId102" display="expiar"/>
    <hyperlink ref="A57" r:id="rId103" display="extraviar"/>
    <hyperlink ref="A58" r:id="rId104" display="fiar"/>
    <hyperlink ref="A59" r:id="rId105" display="fotografiar"/>
    <hyperlink ref="A60" r:id="rId106" display="fotolitografiar"/>
    <hyperlink ref="A61" r:id="rId107" display="guiar"/>
    <hyperlink ref="A62" r:id="rId108" display="hastiar"/>
    <hyperlink ref="A63" r:id="rId109" display="ispiar"/>
    <hyperlink ref="A64" r:id="rId110" display="istriar"/>
    <hyperlink ref="A65" r:id="rId111" display="jadiar"/>
    <hyperlink ref="A66" r:id="rId112" display="jipiar"/>
    <hyperlink ref="A67" r:id="rId113" display="liar"/>
    <hyperlink ref="A68" r:id="rId114" display="litofotografiar"/>
    <hyperlink ref="A69" r:id="rId115" display="litografiar"/>
    <hyperlink ref="A70" r:id="rId116" display="malcriar"/>
    <hyperlink ref="A71" r:id="rId117" display="mecanografiar"/>
    <hyperlink ref="A72" r:id="rId118" display="miar"/>
    <hyperlink ref="A73" r:id="rId119" display="mimeografiar"/>
    <hyperlink ref="A74" r:id="rId120" display="multigrafiar"/>
    <hyperlink ref="A75" r:id="rId121" display="ortografiar"/>
    <hyperlink ref="A76" r:id="rId122" display="piar"/>
    <hyperlink ref="A77" r:id="rId123" display="pipiar"/>
    <hyperlink ref="A78" r:id="rId124" display="porfiar"/>
    <hyperlink ref="A79" r:id="rId125" display="radiografiar"/>
    <hyperlink ref="A80" r:id="rId126" display="radioguiar"/>
    <hyperlink ref="A81" r:id="rId127" display="radiotelegrafiar"/>
    <hyperlink ref="A82" r:id="rId128" display="recriar"/>
    <hyperlink ref="A83" r:id="rId129" display="reenviar"/>
    <hyperlink ref="A84" r:id="rId130" display="refriar"/>
    <hyperlink ref="A85" r:id="rId131" display="repatriar"/>
    <hyperlink ref="A86" r:id="rId132" display="resfriar"/>
    <hyperlink ref="A87" r:id="rId133" display="rociar"/>
    <hyperlink ref="A88" r:id="rId134" display="taquigrafiar"/>
    <hyperlink ref="A89" r:id="rId135" display="tataratiar"/>
    <hyperlink ref="A90" r:id="rId136" display="telefotografiar"/>
    <hyperlink ref="A91" r:id="rId137" display="telegrafiar"/>
    <hyperlink ref="A92" r:id="rId138" display="teleguiar"/>
    <hyperlink ref="A93" r:id="rId139" display="tipografiar"/>
    <hyperlink ref="A94" r:id="rId140" display="triar"/>
    <hyperlink ref="A95" r:id="rId141" display="vaciar"/>
    <hyperlink ref="A96" r:id="rId142" display="variar"/>
    <hyperlink ref="A97" r:id="rId143" display="vigiar"/>
    <hyperlink ref="A98" r:id="rId144" display="xerografiar"/>
    <hyperlink ref="A99" r:id="rId145" display="xylografiar"/>
    <hyperlink ref="A100" r:id="rId146" display="zurria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.7"/>
    <col collapsed="false" customWidth="true" hidden="false" outlineLevel="0" max="3" min="3" style="0" width="3.14"/>
    <col collapsed="false" customWidth="true" hidden="false" outlineLevel="0" max="4" min="4" style="0" width="19.56"/>
    <col collapsed="false" customWidth="true" hidden="false" outlineLevel="0" max="5" min="5" style="0" width="3.85"/>
    <col collapsed="false" customWidth="true" hidden="false" outlineLevel="0" max="6" min="6" style="0" width="20.13"/>
    <col collapsed="false" customWidth="true" hidden="false" outlineLevel="0" max="7" min="7" style="0" width="25.85"/>
    <col collapsed="false" customWidth="true" hidden="false" outlineLevel="0" max="8" min="8" style="0" width="18.99"/>
    <col collapsed="false" customWidth="true" hidden="false" outlineLevel="0" max="10" min="9" style="0" width="4.99"/>
    <col collapsed="false" customWidth="true" hidden="false" outlineLevel="0" max="11" min="11" style="0" width="3.14"/>
    <col collapsed="false" customWidth="true" hidden="false" outlineLevel="0" max="12" min="12" style="0" width="29.99"/>
    <col collapsed="false" customWidth="true" hidden="false" outlineLevel="0" max="13" min="13" style="0" width="26.13"/>
    <col collapsed="false" customWidth="true" hidden="false" outlineLevel="0" max="14" min="14" style="0" width="23.56"/>
  </cols>
  <sheetData>
    <row r="1" customFormat="false" ht="15" hidden="false" customHeight="false" outlineLevel="0" collapsed="false">
      <c r="A1" s="1" t="s">
        <v>41</v>
      </c>
      <c r="B1" s="35" t="s">
        <v>1026</v>
      </c>
      <c r="C1" s="1" t="s">
        <v>1027</v>
      </c>
      <c r="D1" s="1" t="str">
        <f aca="false">IF($E1&gt;LEN(Maestro!$A$2),"",LEFT(Maestro!$A$2,$E1))</f>
        <v>a</v>
      </c>
      <c r="E1" s="1" t="n">
        <v>1</v>
      </c>
      <c r="F1" s="1" t="str">
        <f aca="false">IF($E1&gt;$D$23,"",IF(COUNTIF($A$1:$B$15,D1)=1,D1,"*"))</f>
        <v>a</v>
      </c>
      <c r="G1" s="1" t="str">
        <f aca="false">IF($E1&gt;$D$23,"",IF(COUNTIF($C$1:$C$21,D1)=1,D1,"*"))</f>
        <v>*</v>
      </c>
      <c r="H1" s="1" t="str">
        <f aca="false">IF(ISNUMBER(FIND(B1,$F$23,1)),B1,"")</f>
        <v/>
      </c>
      <c r="I1" s="1" t="str">
        <f aca="false">IF(E1&gt;$D$23,"N/A",SUBSTITUTE(F1,"*","",1))</f>
        <v>a</v>
      </c>
      <c r="J1" s="1" t="str">
        <f aca="false">IF(E1&gt;$D$23,"N/A",SUBSTITUTE(G1,"*","",1))</f>
        <v/>
      </c>
      <c r="K1" s="1" t="str">
        <f aca="false">IF($E1&gt;LEN($H$25),"",RIGHT($H$25,$E1))</f>
        <v>d</v>
      </c>
      <c r="L1" s="38" t="str">
        <f aca="false">IF($E1&gt;$D$23-2,"",IF(COUNTIF($A$1:$B$15,K1)=1,K1,""))</f>
        <v/>
      </c>
      <c r="M1" s="1" t="n">
        <f aca="false">IF(E1&gt;$D$23-2,"",$D$23-(E1+1))</f>
        <v>6</v>
      </c>
      <c r="N1" s="1" t="n">
        <f aca="false">IF(AND(NOT(ISBLANK($K$1)),$K1=$L$23),1,0)</f>
        <v>0</v>
      </c>
      <c r="O1" s="1"/>
    </row>
    <row r="2" customFormat="false" ht="15" hidden="false" customHeight="false" outlineLevel="0" collapsed="false">
      <c r="A2" s="52" t="s">
        <v>44</v>
      </c>
      <c r="B2" s="53" t="s">
        <v>1028</v>
      </c>
      <c r="C2" s="1" t="s">
        <v>1029</v>
      </c>
      <c r="D2" s="1" t="str">
        <f aca="false">IF($E1&gt;LEN(Maestro!$A$2),"",RIGHT(LEFT(Maestro!$A$2,$E2),LEN(LEFT(Maestro!$A$2,$E2))-$E1))</f>
        <v>p</v>
      </c>
      <c r="E2" s="52" t="n">
        <v>2</v>
      </c>
      <c r="F2" s="1" t="str">
        <f aca="false">IF($E2&gt;$D$23,"",IF(COUNTIF($A$1:$B$15,D2)=1,D2,"*"))</f>
        <v>*</v>
      </c>
      <c r="G2" s="52" t="str">
        <f aca="false">IF($E2&gt;$D$23,"",IF(COUNTIF($C$1:$C$21,D2)=1,D2,"*"))</f>
        <v>p</v>
      </c>
      <c r="H2" s="52" t="str">
        <f aca="false">IF(ISNUMBER(FIND(B2,$F$23,1)),B2,"")</f>
        <v/>
      </c>
      <c r="I2" s="1" t="str">
        <f aca="false">IF(E2&gt;$D$23,"N/A",SUBSTITUTE(F2,"*","",1))</f>
        <v/>
      </c>
      <c r="J2" s="1" t="str">
        <f aca="false">IF(E2&gt;$D$23,"N/A",SUBSTITUTE(G2,"*","",1))</f>
        <v>p</v>
      </c>
      <c r="K2" s="1" t="str">
        <f aca="false">IF($E1&gt;LEN($H$25),"",LEFT(RIGHT($H$25,$E2),LEN(RIGHT($H$25,$E2))-$E1))</f>
        <v>n</v>
      </c>
      <c r="L2" s="38" t="str">
        <f aca="false">IF($E2&gt;$D$23-2,"",IF(COUNTIF($A$1:$B$15,K2)=1,K2,""))</f>
        <v/>
      </c>
      <c r="M2" s="1" t="n">
        <f aca="false">IF(E2&gt;$D$23-2,"",$D$23-(E2+1))</f>
        <v>5</v>
      </c>
      <c r="N2" s="1" t="n">
        <f aca="false">IF($K2=$L$23,1,0)</f>
        <v>0</v>
      </c>
      <c r="O2" s="1"/>
    </row>
    <row r="3" customFormat="false" ht="15" hidden="false" customHeight="false" outlineLevel="0" collapsed="false">
      <c r="A3" s="1" t="s">
        <v>46</v>
      </c>
      <c r="B3" s="35" t="s">
        <v>1030</v>
      </c>
      <c r="C3" s="1" t="s">
        <v>1031</v>
      </c>
      <c r="D3" s="1" t="str">
        <f aca="false">IF($E2&gt;LEN(Maestro!$A$2),"",RIGHT(LEFT(Maestro!$A$2,$E3),LEN(LEFT(Maestro!$A$2,$E3))-$E2))</f>
        <v>r</v>
      </c>
      <c r="E3" s="1" t="n">
        <v>3</v>
      </c>
      <c r="F3" s="1" t="str">
        <f aca="false">IF($E3&gt;$D$23,"",IF(COUNTIF($A$1:$B$15,D3)=1,D3,"*"))</f>
        <v>*</v>
      </c>
      <c r="G3" s="1" t="str">
        <f aca="false">IF($E3&gt;$D$23,"",IF(COUNTIF($C$1:$C$21,D3)=1,D3,"*"))</f>
        <v>r</v>
      </c>
      <c r="H3" s="1" t="str">
        <f aca="false">IF(ISNUMBER(FIND(B3,$F$23,1)),B3,"")</f>
        <v/>
      </c>
      <c r="I3" s="1" t="str">
        <f aca="false">IF(E3&gt;$D$23,"N/A",SUBSTITUTE(F3,"*","",1))</f>
        <v/>
      </c>
      <c r="J3" s="1" t="str">
        <f aca="false">IF(E3&gt;$D$23,"N/A",SUBSTITUTE(G3,"*","",1))</f>
        <v>r</v>
      </c>
      <c r="K3" s="1" t="str">
        <f aca="false">IF($E2&gt;LEN($H$25),"",LEFT(RIGHT($H$25,$E3),LEN(RIGHT($H$25,$E3))-$E2))</f>
        <v>e</v>
      </c>
      <c r="L3" s="38" t="str">
        <f aca="false">IF($E3&gt;$D$23-2,"",IF(COUNTIF($A$1:$B$15,K3)=1,K3,""))</f>
        <v>e</v>
      </c>
      <c r="M3" s="1" t="n">
        <f aca="false">IF(E3&gt;$D$23-2,"",$D$23-(E3+1))</f>
        <v>4</v>
      </c>
      <c r="N3" s="1" t="n">
        <f aca="false">IF($K3=$L$23,1,0)</f>
        <v>1</v>
      </c>
      <c r="O3" s="1"/>
    </row>
    <row r="4" customFormat="false" ht="15" hidden="false" customHeight="false" outlineLevel="0" collapsed="false">
      <c r="A4" s="35" t="s">
        <v>48</v>
      </c>
      <c r="B4" s="1" t="s">
        <v>1032</v>
      </c>
      <c r="C4" s="1" t="s">
        <v>1033</v>
      </c>
      <c r="D4" s="1" t="str">
        <f aca="false">IF($E3&gt;LEN(Maestro!$A$2),"",RIGHT(LEFT(Maestro!$A$2,$E4),LEN(LEFT(Maestro!$A$2,$E4))-$E3))</f>
        <v>e</v>
      </c>
      <c r="E4" s="1" t="n">
        <v>4</v>
      </c>
      <c r="F4" s="1" t="str">
        <f aca="false">IF($E4&gt;$D$23,"",IF(COUNTIF($A$1:$B$15,D4)=1,D4,"*"))</f>
        <v>e</v>
      </c>
      <c r="G4" s="1" t="str">
        <f aca="false">IF($E4&gt;$D$23,"",IF(COUNTIF($C$1:$C$21,D4)=1,D4,"*"))</f>
        <v>*</v>
      </c>
      <c r="H4" s="1" t="str">
        <f aca="false">IF(ISNUMBER(FIND(B4,$F$23,1)),B4,"")</f>
        <v/>
      </c>
      <c r="I4" s="1" t="str">
        <f aca="false">IF(E4&gt;$D$23,"N/A",SUBSTITUTE(F4,"*","",1))</f>
        <v>e</v>
      </c>
      <c r="J4" s="1" t="str">
        <f aca="false">IF(E4&gt;$D$23,"N/A",SUBSTITUTE(G4,"*","",1))</f>
        <v/>
      </c>
      <c r="K4" s="1" t="str">
        <f aca="false">IF($E3&gt;LEN($H$25),"",LEFT(RIGHT($H$25,$E4),LEN(RIGHT($H$25,$E4))-$E3))</f>
        <v>r</v>
      </c>
      <c r="L4" s="38" t="str">
        <f aca="false">IF($E4&gt;$D$23-2,"",IF(COUNTIF($A$1:$B$15,K4)=1,K4,""))</f>
        <v/>
      </c>
      <c r="M4" s="1" t="n">
        <f aca="false">IF(E4&gt;$D$23-2,"",$D$23-(E4+1))</f>
        <v>3</v>
      </c>
      <c r="N4" s="1" t="n">
        <f aca="false">IF($K4=$L$23,1,0)</f>
        <v>0</v>
      </c>
      <c r="O4" s="1"/>
    </row>
    <row r="5" customFormat="false" ht="15" hidden="false" customHeight="false" outlineLevel="0" collapsed="false">
      <c r="A5" s="1" t="s">
        <v>50</v>
      </c>
      <c r="B5" s="1" t="s">
        <v>1034</v>
      </c>
      <c r="C5" s="1" t="s">
        <v>316</v>
      </c>
      <c r="D5" s="1" t="str">
        <f aca="false">IF($E4&gt;LEN(Maestro!$A$2),"",RIGHT(LEFT(Maestro!$A$2,$E5),LEN(LEFT(Maestro!$A$2,$E5))-$E4))</f>
        <v>n</v>
      </c>
      <c r="E5" s="1" t="n">
        <v>5</v>
      </c>
      <c r="F5" s="1" t="str">
        <f aca="false">IF($E5&gt;$D$23,"",IF(COUNTIF($A$1:$B$15,D5)=1,D5,"*"))</f>
        <v>*</v>
      </c>
      <c r="G5" s="1" t="str">
        <f aca="false">IF($E5&gt;$D$23,"",IF(COUNTIF($C$1:$C$21,D5)=1,D5,"*"))</f>
        <v>n</v>
      </c>
      <c r="H5" s="1" t="str">
        <f aca="false">IF(ISNUMBER(FIND(B6,$F$23,1)),B6,"")</f>
        <v/>
      </c>
      <c r="I5" s="1" t="str">
        <f aca="false">IF(E5&gt;$D$23,"N/A",SUBSTITUTE(F5,"*","",1))</f>
        <v/>
      </c>
      <c r="J5" s="1" t="str">
        <f aca="false">IF(E5&gt;$D$23,"N/A",SUBSTITUTE(G5,"*","",1))</f>
        <v>n</v>
      </c>
      <c r="K5" s="1" t="str">
        <f aca="false">IF($E4&gt;LEN($H$25),"",LEFT(RIGHT($H$25,$E5),LEN(RIGHT($H$25,$E5))-$E4))</f>
        <v>p</v>
      </c>
      <c r="L5" s="38" t="str">
        <f aca="false">IF($E5&gt;$D$23-2,"",IF(COUNTIF($A$1:$B$15,K5)=1,K5,""))</f>
        <v/>
      </c>
      <c r="M5" s="1" t="n">
        <f aca="false">IF(E5&gt;$D$23-2,"",$D$23-(E5+1))</f>
        <v>2</v>
      </c>
      <c r="N5" s="1" t="n">
        <f aca="false">IF($K5=$L$23,1,0)</f>
        <v>0</v>
      </c>
      <c r="O5" s="1"/>
    </row>
    <row r="6" customFormat="false" ht="15" hidden="false" customHeight="false" outlineLevel="0" collapsed="false">
      <c r="A6" s="35" t="s">
        <v>42</v>
      </c>
      <c r="B6" s="1" t="s">
        <v>1035</v>
      </c>
      <c r="C6" s="1" t="s">
        <v>1036</v>
      </c>
      <c r="D6" s="1" t="str">
        <f aca="false">IF($E5&gt;LEN(Maestro!$A$2),"",RIGHT(LEFT(Maestro!$A$2,$E6),LEN(LEFT(Maestro!$A$2,$E6))-$E5))</f>
        <v>d</v>
      </c>
      <c r="E6" s="1" t="n">
        <v>6</v>
      </c>
      <c r="F6" s="1" t="str">
        <f aca="false">IF($E6&gt;$D$23,"",IF(COUNTIF($A$1:$B$15,D6)=1,D6,"*"))</f>
        <v>*</v>
      </c>
      <c r="G6" s="1" t="str">
        <f aca="false">IF($E6&gt;$D$23,"",IF(COUNTIF($C$1:$C$21,D6)=1,D6,"*"))</f>
        <v>d</v>
      </c>
      <c r="H6" s="1" t="str">
        <f aca="false">IF(ISNUMBER(FIND(B7,$F$23,1)),B7,"")</f>
        <v/>
      </c>
      <c r="I6" s="1" t="str">
        <f aca="false">IF(E6&gt;$D$23,"N/A",SUBSTITUTE(F6,"*","",1))</f>
        <v/>
      </c>
      <c r="J6" s="1" t="str">
        <f aca="false">IF(E6&gt;$D$23,"N/A",SUBSTITUTE(G6,"*","",1))</f>
        <v>d</v>
      </c>
      <c r="K6" s="1" t="str">
        <f aca="false">IF($E5&gt;LEN($H$25),"",LEFT(RIGHT($H$25,$E6),LEN(RIGHT($H$25,$E6))-$E5))</f>
        <v>a</v>
      </c>
      <c r="L6" s="38" t="str">
        <f aca="false">IF($E6&gt;$D$23-2,"",IF(COUNTIF($A$1:$B$15,K6)=1,K6,""))</f>
        <v>a</v>
      </c>
      <c r="M6" s="1" t="n">
        <f aca="false">IF(E6&gt;$D$23-2,"",$D$23-(E6+1))</f>
        <v>1</v>
      </c>
      <c r="N6" s="1" t="n">
        <f aca="false">IF($K6=$L$23,1,0)</f>
        <v>0</v>
      </c>
      <c r="O6" s="1"/>
    </row>
    <row r="7" customFormat="false" ht="15" hidden="false" customHeight="false" outlineLevel="0" collapsed="false">
      <c r="A7" s="35" t="s">
        <v>45</v>
      </c>
      <c r="B7" s="1" t="s">
        <v>1037</v>
      </c>
      <c r="C7" s="1" t="s">
        <v>332</v>
      </c>
      <c r="D7" s="1" t="str">
        <f aca="false">IF($E6&gt;LEN(Maestro!$A$2),"",RIGHT(LEFT(Maestro!$A$2,$E7),LEN(LEFT(Maestro!$A$2,$E7))-$E6))</f>
        <v>e</v>
      </c>
      <c r="E7" s="1" t="n">
        <v>7</v>
      </c>
      <c r="F7" s="1" t="str">
        <f aca="false">IF($E7&gt;$D$23,"",IF(COUNTIF($A$1:$B$15,D7)=1,D7,"*"))</f>
        <v>e</v>
      </c>
      <c r="G7" s="1" t="str">
        <f aca="false">IF($E7&gt;$D$23,"",IF(COUNTIF($C$1:$C$21,D7)=1,D7,"*"))</f>
        <v>*</v>
      </c>
      <c r="H7" s="1" t="str">
        <f aca="false">IF(ISNUMBER(FIND(B8,$F$23,1)),B8,"")</f>
        <v/>
      </c>
      <c r="I7" s="1" t="str">
        <f aca="false">IF(E7&gt;$D$23,"N/A",SUBSTITUTE(F7,"*","",1))</f>
        <v>e</v>
      </c>
      <c r="J7" s="1" t="str">
        <f aca="false">IF(E7&gt;$D$23,"N/A",SUBSTITUTE(G7,"*","",1))</f>
        <v/>
      </c>
      <c r="K7" s="1" t="str">
        <f aca="false">IF($E6&gt;LEN($H$25),"",LEFT(RIGHT($H$25,$E7),LEN(RIGHT($H$25,$E7))-$E6))</f>
        <v/>
      </c>
      <c r="L7" s="38" t="str">
        <f aca="false">IF($E7&gt;$D$23-2,"",IF(COUNTIF($A$1:$B$15,K7)=1,K7,""))</f>
        <v/>
      </c>
      <c r="M7" s="1" t="str">
        <f aca="false">IF(E7&gt;$D$23-2,"",$D$23-(E7+1))</f>
        <v/>
      </c>
      <c r="N7" s="1" t="n">
        <f aca="false">IF($K7=$L$23,1,0)</f>
        <v>0</v>
      </c>
      <c r="O7" s="35"/>
    </row>
    <row r="8" customFormat="false" ht="15" hidden="false" customHeight="false" outlineLevel="0" collapsed="false">
      <c r="A8" s="35" t="s">
        <v>47</v>
      </c>
      <c r="B8" s="1" t="s">
        <v>1038</v>
      </c>
      <c r="C8" s="1" t="s">
        <v>1039</v>
      </c>
      <c r="D8" s="1" t="str">
        <f aca="false">IF($E7&gt;LEN(Maestro!$A$2),"",RIGHT(LEFT(Maestro!$A$2,$E8),LEN(LEFT(Maestro!$A$2,$E8))-$E7))</f>
        <v>r</v>
      </c>
      <c r="E8" s="1" t="n">
        <v>8</v>
      </c>
      <c r="F8" s="1" t="str">
        <f aca="false">IF($E8&gt;$D$23,"",IF(COUNTIF($A$1:$B$15,D8)=1,D8,"*"))</f>
        <v>*</v>
      </c>
      <c r="G8" s="1" t="str">
        <f aca="false">IF($E8&gt;$D$23,"",IF(COUNTIF($C$1:$C$21,D8)=1,D8,"*"))</f>
        <v>r</v>
      </c>
      <c r="H8" s="1" t="str">
        <f aca="false">IF(ISNUMBER(FIND(B9,$F$23,1)),B9,"")</f>
        <v/>
      </c>
      <c r="I8" s="1" t="str">
        <f aca="false">IF(E8&gt;$D$23,"N/A",SUBSTITUTE(F8,"*","",1))</f>
        <v/>
      </c>
      <c r="J8" s="1" t="str">
        <f aca="false">IF(E8&gt;$D$23,"N/A",SUBSTITUTE(G8,"*","",1))</f>
        <v>r</v>
      </c>
      <c r="K8" s="1" t="str">
        <f aca="false">IF($E7&gt;LEN($H$25),"",LEFT(RIGHT($H$25,$E8),LEN(RIGHT($H$25,$E8))-$E7))</f>
        <v/>
      </c>
      <c r="L8" s="38" t="str">
        <f aca="false">IF($E8&gt;$D$23-2,"",IF(COUNTIF($A$1:$B$15,K8)=1,K8,""))</f>
        <v/>
      </c>
      <c r="M8" s="1" t="str">
        <f aca="false">IF(E8&gt;$D$23-2,"",$D$23-(E8+1))</f>
        <v/>
      </c>
      <c r="N8" s="1" t="n">
        <f aca="false">IF($K8=$L$23,1,0)</f>
        <v>0</v>
      </c>
      <c r="O8" s="1"/>
    </row>
    <row r="9" customFormat="false" ht="15" hidden="false" customHeight="false" outlineLevel="0" collapsed="false">
      <c r="A9" s="35" t="s">
        <v>49</v>
      </c>
      <c r="B9" s="1" t="s">
        <v>1040</v>
      </c>
      <c r="C9" s="1" t="s">
        <v>1041</v>
      </c>
      <c r="D9" s="1" t="str">
        <f aca="false">IF($E8&gt;LEN(Maestro!$A$2),"",RIGHT(LEFT(Maestro!$A$2,$E9),LEN(LEFT(Maestro!$A$2,$E9))-$E8))</f>
        <v/>
      </c>
      <c r="E9" s="1" t="n">
        <v>9</v>
      </c>
      <c r="F9" s="1" t="str">
        <f aca="false">IF($E9&gt;$D$23,"",IF(COUNTIF($A$1:$B$15,D9)=1,D9,"*"))</f>
        <v/>
      </c>
      <c r="G9" s="1" t="str">
        <f aca="false">IF($E9&gt;$D$23,"",IF(COUNTIF($C$1:$C$21,D9)=1,D9,"*"))</f>
        <v/>
      </c>
      <c r="H9" s="1" t="str">
        <f aca="false">IF(ISNUMBER(FIND(B10,$F$23,1)),B10,"")</f>
        <v/>
      </c>
      <c r="I9" s="1" t="str">
        <f aca="false">IF(E9&gt;$D$23,"N/A",SUBSTITUTE(F9,"*","",1))</f>
        <v>N/A</v>
      </c>
      <c r="J9" s="1" t="str">
        <f aca="false">IF(E9&gt;$D$23,"N/A",SUBSTITUTE(G9,"*","",1))</f>
        <v>N/A</v>
      </c>
      <c r="K9" s="1" t="str">
        <f aca="false">IF($E8&gt;LEN($H$25),"",LEFT(RIGHT($H$25,$E9),LEN(RIGHT($H$25,$E9))-$E8))</f>
        <v/>
      </c>
      <c r="L9" s="38" t="str">
        <f aca="false">IF($E9&gt;$D$23-2,"",IF(COUNTIF($A$1:$B$15,K9)=1,K9,""))</f>
        <v/>
      </c>
      <c r="M9" s="1" t="str">
        <f aca="false">IF(E9&gt;$D$23-2,"",$D$23-(E9+1))</f>
        <v/>
      </c>
      <c r="N9" s="1" t="n">
        <f aca="false">IF($K9=$L$23,1,0)</f>
        <v>0</v>
      </c>
      <c r="O9" s="1"/>
    </row>
    <row r="10" customFormat="false" ht="15" hidden="false" customHeight="false" outlineLevel="0" collapsed="false">
      <c r="A10" s="35" t="s">
        <v>51</v>
      </c>
      <c r="B10" s="1" t="s">
        <v>1042</v>
      </c>
      <c r="C10" s="1" t="s">
        <v>1043</v>
      </c>
      <c r="D10" s="1" t="str">
        <f aca="false">IF($E9&gt;LEN(Maestro!$A$2),"",RIGHT(LEFT(Maestro!$A$2,$E10),LEN(LEFT(Maestro!$A$2,$E10))-$E9))</f>
        <v/>
      </c>
      <c r="E10" s="1" t="n">
        <v>10</v>
      </c>
      <c r="F10" s="1" t="str">
        <f aca="false">IF($E10&gt;$D$23,"",IF(COUNTIF($A$1:$B$15,D10)=1,D10,"*"))</f>
        <v/>
      </c>
      <c r="G10" s="1" t="str">
        <f aca="false">IF($E10&gt;$D$23,"",IF(COUNTIF($C$1:$C$21,D10)=1,D10,"*"))</f>
        <v/>
      </c>
      <c r="H10" s="1" t="str">
        <f aca="false">IF(ISNUMBER(FIND(B11,$F$23,1)),B11,"")</f>
        <v/>
      </c>
      <c r="I10" s="1" t="str">
        <f aca="false">IF(E10&gt;$D$23,"N/A",SUBSTITUTE(F10,"*","",1))</f>
        <v>N/A</v>
      </c>
      <c r="J10" s="1" t="str">
        <f aca="false">IF(E10&gt;$D$23,"N/A",SUBSTITUTE(G10,"*","",1))</f>
        <v>N/A</v>
      </c>
      <c r="K10" s="1" t="str">
        <f aca="false">IF($E9&gt;LEN($H$25),"",LEFT(RIGHT($H$25,$E10),LEN(RIGHT($H$25,$E10))-$E9))</f>
        <v/>
      </c>
      <c r="L10" s="38" t="str">
        <f aca="false">IF($E10&gt;$D$23-2,"",IF(COUNTIF($A$1:$B$15,K10)=1,K10,""))</f>
        <v/>
      </c>
      <c r="M10" s="1" t="str">
        <f aca="false">IF(E10&gt;$D$23-2,"",$D$23-(E10+1))</f>
        <v/>
      </c>
      <c r="N10" s="1" t="n">
        <f aca="false">IF($K10=$L$23,1,0)</f>
        <v>0</v>
      </c>
      <c r="O10" s="1"/>
    </row>
    <row r="11" customFormat="false" ht="15" hidden="false" customHeight="false" outlineLevel="0" collapsed="false">
      <c r="A11" s="35" t="s">
        <v>1044</v>
      </c>
      <c r="B11" s="1" t="s">
        <v>1045</v>
      </c>
      <c r="C11" s="1" t="s">
        <v>1046</v>
      </c>
      <c r="D11" s="1" t="str">
        <f aca="false">IF($E10&gt;LEN(Maestro!$A$2),"",RIGHT(LEFT(Maestro!$A$2,$E11),LEN(LEFT(Maestro!$A$2,$E11))-$E10))</f>
        <v/>
      </c>
      <c r="E11" s="1" t="n">
        <v>11</v>
      </c>
      <c r="F11" s="1" t="str">
        <f aca="false">IF($E11&gt;$D$23,"",IF(COUNTIF($A$1:$B$15,D11)=1,D11,"*"))</f>
        <v/>
      </c>
      <c r="G11" s="1" t="str">
        <f aca="false">IF($E11&gt;$D$23,"",IF(COUNTIF($C$1:$C$21,D11)=1,D11,"*"))</f>
        <v/>
      </c>
      <c r="H11" s="1" t="str">
        <f aca="false">IF(ISNUMBER(FIND(B12,$F$23,1)),B12,"")</f>
        <v/>
      </c>
      <c r="I11" s="1" t="str">
        <f aca="false">IF(E11&gt;$D$23,"N/A",SUBSTITUTE(F11,"*","",1))</f>
        <v>N/A</v>
      </c>
      <c r="J11" s="1" t="str">
        <f aca="false">IF(E11&gt;$D$23,"N/A",SUBSTITUTE(G11,"*","",1))</f>
        <v>N/A</v>
      </c>
      <c r="K11" s="1" t="str">
        <f aca="false">IF($E10&gt;LEN($H$25),"",LEFT(RIGHT($H$25,$E11),LEN(RIGHT($H$25,$E11))-$E10))</f>
        <v/>
      </c>
      <c r="L11" s="38" t="str">
        <f aca="false">IF($E11&gt;$D$23-2,"",IF(COUNTIF($A$1:$B$15,K11)=1,K11,""))</f>
        <v/>
      </c>
      <c r="M11" s="1" t="str">
        <f aca="false">IF(E11&gt;$D$23-2,"",$D$23-(E11+1))</f>
        <v/>
      </c>
      <c r="N11" s="1" t="n">
        <f aca="false">IF($K11=$L$23,1,0)</f>
        <v>0</v>
      </c>
      <c r="O11" s="1"/>
    </row>
    <row r="12" customFormat="false" ht="15" hidden="false" customHeight="false" outlineLevel="0" collapsed="false">
      <c r="A12" s="35" t="s">
        <v>1047</v>
      </c>
      <c r="B12" s="1" t="s">
        <v>1048</v>
      </c>
      <c r="C12" s="1" t="s">
        <v>1049</v>
      </c>
      <c r="D12" s="1" t="str">
        <f aca="false">IF($E11&gt;LEN(Maestro!$A$2),"",RIGHT(LEFT(Maestro!$A$2,$E12),LEN(LEFT(Maestro!$A$2,$E12))-$E11))</f>
        <v/>
      </c>
      <c r="E12" s="1" t="n">
        <v>12</v>
      </c>
      <c r="F12" s="1" t="str">
        <f aca="false">IF($E12&gt;$D$23,"",IF(COUNTIF($A$1:$B$15,D12)=1,D12,"*"))</f>
        <v/>
      </c>
      <c r="G12" s="1" t="str">
        <f aca="false">IF($E12&gt;$D$23,"",IF(COUNTIF($C$1:$C$21,D12)=1,D12,"*"))</f>
        <v/>
      </c>
      <c r="H12" s="1" t="str">
        <f aca="false">IF(ISNUMBER(FIND(B13,$F$23,1)),B13,"")</f>
        <v/>
      </c>
      <c r="I12" s="1" t="str">
        <f aca="false">IF(E12&gt;$D$23,"N/A",SUBSTITUTE(F12,"*","",1))</f>
        <v>N/A</v>
      </c>
      <c r="J12" s="1" t="str">
        <f aca="false">IF(E12&gt;$D$23,"N/A",SUBSTITUTE(G12,"*","",1))</f>
        <v>N/A</v>
      </c>
      <c r="K12" s="1" t="str">
        <f aca="false">IF($E11&gt;LEN($H$25),"",LEFT(RIGHT($H$25,$E12),LEN(RIGHT($H$25,$E12))-$E11))</f>
        <v/>
      </c>
      <c r="L12" s="38" t="str">
        <f aca="false">IF($E12&gt;$D$23-2,"",IF(COUNTIF($A$1:$B$15,K12)=1,K12,""))</f>
        <v/>
      </c>
      <c r="M12" s="1" t="str">
        <f aca="false">IF(E12&gt;$D$23-2,"",$D$23-(E12+1))</f>
        <v/>
      </c>
      <c r="N12" s="1" t="n">
        <f aca="false">IF($K12=$L$23,1,0)</f>
        <v>0</v>
      </c>
      <c r="O12" s="1"/>
    </row>
    <row r="13" customFormat="false" ht="15" hidden="false" customHeight="false" outlineLevel="0" collapsed="false">
      <c r="A13" s="35"/>
      <c r="B13" s="1" t="s">
        <v>242</v>
      </c>
      <c r="C13" s="1" t="s">
        <v>1050</v>
      </c>
      <c r="D13" s="1" t="str">
        <f aca="false">IF($E12&gt;LEN(Maestro!$A$2),"",RIGHT(LEFT(Maestro!$A$2,$E13),LEN(LEFT(Maestro!$A$2,$E13))-$E12))</f>
        <v/>
      </c>
      <c r="E13" s="1" t="n">
        <v>13</v>
      </c>
      <c r="F13" s="1" t="str">
        <f aca="false">IF($E13&gt;$D$23,"",IF(COUNTIF($A$1:$B$15,D13)=1,D13,"*"))</f>
        <v/>
      </c>
      <c r="G13" s="1" t="str">
        <f aca="false">IF($E13&gt;$D$23,"",IF(COUNTIF($C$1:$C$21,D13)=1,D13,"*"))</f>
        <v/>
      </c>
      <c r="H13" s="1" t="str">
        <f aca="false">IF(ISNUMBER(FIND(B14,$F$23,1)),B14,"")</f>
        <v/>
      </c>
      <c r="I13" s="1" t="str">
        <f aca="false">IF(E13&gt;$D$23,"N/A",SUBSTITUTE(F13,"*","",1))</f>
        <v>N/A</v>
      </c>
      <c r="J13" s="1" t="str">
        <f aca="false">IF(E13&gt;$D$23,"N/A",SUBSTITUTE(G13,"*","",1))</f>
        <v>N/A</v>
      </c>
      <c r="K13" s="1" t="str">
        <f aca="false">IF($E12&gt;LEN($H$25),"",LEFT(RIGHT($H$25,$E13),LEN(RIGHT($H$25,$E13))-$E12))</f>
        <v/>
      </c>
      <c r="L13" s="38" t="str">
        <f aca="false">IF($E13&gt;$D$23-2,"",IF(COUNTIF($A$1:$B$15,K13)=1,K13,""))</f>
        <v/>
      </c>
      <c r="M13" s="1" t="str">
        <f aca="false">IF(E13&gt;$D$23-2,"",$D$23-(E13+1))</f>
        <v/>
      </c>
      <c r="N13" s="1" t="n">
        <f aca="false">IF($K13=$L$23,1,0)</f>
        <v>0</v>
      </c>
      <c r="O13" s="1"/>
    </row>
    <row r="14" customFormat="false" ht="15" hidden="false" customHeight="false" outlineLevel="0" collapsed="false">
      <c r="A14" s="35"/>
      <c r="B14" s="1" t="s">
        <v>1051</v>
      </c>
      <c r="C14" s="1" t="s">
        <v>339</v>
      </c>
      <c r="D14" s="1" t="str">
        <f aca="false">IF($E13&gt;LEN(Maestro!$A$2),"",RIGHT(LEFT(Maestro!$A$2,$E14),LEN(LEFT(Maestro!$A$2,$E14))-$E13))</f>
        <v/>
      </c>
      <c r="E14" s="1" t="n">
        <v>14</v>
      </c>
      <c r="F14" s="1" t="str">
        <f aca="false">IF($E14&gt;$D$23,"",IF(COUNTIF($A$1:$B$15,D14)=1,D14,"*"))</f>
        <v/>
      </c>
      <c r="G14" s="1" t="str">
        <f aca="false">IF($E14&gt;$D$23,"",IF(COUNTIF($C$1:$C$21,D14)=1,D14,"*"))</f>
        <v/>
      </c>
      <c r="H14" s="1" t="str">
        <f aca="false">IF(ISNUMBER(FIND(#REF!,$F$23,1)),#REF!,"")</f>
        <v/>
      </c>
      <c r="I14" s="1" t="str">
        <f aca="false">IF(E14&gt;$D$23,"N/A",SUBSTITUTE(F14,"*","",1))</f>
        <v>N/A</v>
      </c>
      <c r="J14" s="1" t="str">
        <f aca="false">IF(E14&gt;$D$23,"N/A",SUBSTITUTE(G14,"*","",1))</f>
        <v>N/A</v>
      </c>
      <c r="K14" s="1" t="str">
        <f aca="false">IF($E13&gt;LEN($H$25),"",LEFT(RIGHT($H$25,$E14),LEN(RIGHT($H$25,$E14))-$E13))</f>
        <v/>
      </c>
      <c r="L14" s="38" t="str">
        <f aca="false">IF($E14&gt;$D$23-2,"",IF(COUNTIF($A$1:$B$15,K14)=1,K14,""))</f>
        <v/>
      </c>
      <c r="M14" s="1" t="str">
        <f aca="false">IF(E14&gt;$D$23-2,"",$D$23-(E14+1))</f>
        <v/>
      </c>
      <c r="N14" s="1" t="n">
        <f aca="false">IF($K14=$L$23,1,0)</f>
        <v>0</v>
      </c>
      <c r="O14" s="1"/>
    </row>
    <row r="15" customFormat="false" ht="15" hidden="false" customHeight="false" outlineLevel="0" collapsed="false">
      <c r="A15" s="35"/>
      <c r="B15" s="1"/>
      <c r="C15" s="1" t="s">
        <v>314</v>
      </c>
      <c r="D15" s="1" t="str">
        <f aca="false">IF($E14&gt;LEN(Maestro!$A$2),"",RIGHT(LEFT(Maestro!$A$2,$E15),LEN(LEFT(Maestro!$A$2,$E15))-$E14))</f>
        <v/>
      </c>
      <c r="E15" s="1" t="n">
        <v>15</v>
      </c>
      <c r="F15" s="1" t="str">
        <f aca="false">IF($E15&gt;$D$23,"",IF(COUNTIF($A$1:$B$15,D15)=1,D15,"*"))</f>
        <v/>
      </c>
      <c r="G15" s="1" t="str">
        <f aca="false">IF($E15&gt;$D$23,"",IF(COUNTIF($C$1:$C$21,D15)=1,D15,"*"))</f>
        <v/>
      </c>
      <c r="H15" s="1" t="str">
        <f aca="false">IF(ISNUMBER(FIND(B15,$F$23,1)),B15,"")</f>
        <v/>
      </c>
      <c r="I15" s="1" t="str">
        <f aca="false">IF(E15&gt;$D$23,"N/A",SUBSTITUTE(F15,"*","",1))</f>
        <v>N/A</v>
      </c>
      <c r="J15" s="1" t="str">
        <f aca="false">IF(E15&gt;$D$23,"N/A",SUBSTITUTE(G15,"*","",1))</f>
        <v>N/A</v>
      </c>
      <c r="K15" s="1" t="str">
        <f aca="false">IF($E14&gt;LEN($H$25),"",LEFT(RIGHT($H$25,$E15),LEN(RIGHT($H$25,$E15))-$E14))</f>
        <v/>
      </c>
      <c r="L15" s="38" t="str">
        <f aca="false">IF($E15&gt;$D$23-2,"",IF(COUNTIF($A$1:$B$15,K15)=1,K15,""))</f>
        <v/>
      </c>
      <c r="M15" s="1" t="str">
        <f aca="false">IF(E15&gt;$D$23-2,"",$D$23-(E15+1))</f>
        <v/>
      </c>
      <c r="N15" s="1" t="n">
        <f aca="false">IF($K15=$L$23,1,0)</f>
        <v>0</v>
      </c>
      <c r="O15" s="1"/>
    </row>
    <row r="16" customFormat="false" ht="15" hidden="false" customHeight="false" outlineLevel="0" collapsed="false">
      <c r="A16" s="1"/>
      <c r="B16" s="1"/>
      <c r="C16" s="1" t="s">
        <v>1052</v>
      </c>
      <c r="D16" s="1" t="str">
        <f aca="false">IF($E15&gt;LEN(Maestro!$A$2),"",RIGHT(LEFT(Maestro!$A$2,$E16),LEN(LEFT(Maestro!$A$2,$E16))-$E15))</f>
        <v/>
      </c>
      <c r="E16" s="1" t="n">
        <v>16</v>
      </c>
      <c r="F16" s="1" t="str">
        <f aca="false">IF($E16&gt;$D$23,"",IF(COUNTIF($A$1:$B$15,D16)=1,D16,"*"))</f>
        <v/>
      </c>
      <c r="G16" s="1" t="str">
        <f aca="false">IF($E16&gt;$D$23,"",IF(COUNTIF($C$1:$C$21,D16)=1,D16,"*"))</f>
        <v/>
      </c>
      <c r="H16" s="1"/>
      <c r="I16" s="1" t="str">
        <f aca="false">IF(E16&gt;$D$23,"N/A",SUBSTITUTE(F16,"*","",1))</f>
        <v>N/A</v>
      </c>
      <c r="J16" s="1" t="str">
        <f aca="false">IF(E16&gt;$D$23,"N/A",SUBSTITUTE(G16,"*","",1))</f>
        <v>N/A</v>
      </c>
      <c r="K16" s="1" t="str">
        <f aca="false">IF($E15&gt;LEN($H$25),"",LEFT(RIGHT($H$25,$E16),LEN(RIGHT($H$25,$E16))-$E15))</f>
        <v/>
      </c>
      <c r="L16" s="38" t="str">
        <f aca="false">IF($E16&gt;$D$23-2,"",IF(COUNTIF($A$1:$B$15,K16)=1,K16,""))</f>
        <v/>
      </c>
      <c r="M16" s="1" t="str">
        <f aca="false">IF(E16&gt;$D$23-2,"",$D$23-(E16+1))</f>
        <v/>
      </c>
      <c r="N16" s="1" t="n">
        <f aca="false">IF($K16=$L$23,1,0)</f>
        <v>0</v>
      </c>
      <c r="O16" s="1"/>
    </row>
    <row r="17" customFormat="false" ht="15" hidden="false" customHeight="false" outlineLevel="0" collapsed="false">
      <c r="A17" s="1"/>
      <c r="B17" s="1"/>
      <c r="C17" s="1" t="s">
        <v>360</v>
      </c>
      <c r="D17" s="1" t="str">
        <f aca="false">IF($E16&gt;LEN(Maestro!$A$2),"",RIGHT(LEFT(Maestro!$A$2,$E17),LEN(LEFT(Maestro!$A$2,$E17))-$E16))</f>
        <v/>
      </c>
      <c r="E17" s="1" t="n">
        <v>17</v>
      </c>
      <c r="F17" s="1" t="str">
        <f aca="false">IF($E17&gt;$D$23,"",IF(COUNTIF($A$1:$B$15,D17)=1,D17,"*"))</f>
        <v/>
      </c>
      <c r="G17" s="1" t="str">
        <f aca="false">IF($E17&gt;$D$23,"",IF(COUNTIF($C$1:$C$21,D17)=1,D17,"*"))</f>
        <v/>
      </c>
      <c r="H17" s="1"/>
      <c r="I17" s="1" t="str">
        <f aca="false">IF(E17&gt;$D$23,"N/A",SUBSTITUTE(F17,"*","",1))</f>
        <v>N/A</v>
      </c>
      <c r="J17" s="1" t="str">
        <f aca="false">IF(E17&gt;$D$23,"N/A",SUBSTITUTE(G17,"*","",1))</f>
        <v>N/A</v>
      </c>
      <c r="K17" s="1" t="str">
        <f aca="false">IF($E16&gt;LEN($H$25),"",LEFT(RIGHT($H$25,$E17),LEN(RIGHT($H$25,$E17))-$E16))</f>
        <v/>
      </c>
      <c r="L17" s="38" t="str">
        <f aca="false">IF($E17&gt;$D$23-2,"",IF(COUNTIF($A$1:$B$15,K17)=1,K17,""))</f>
        <v/>
      </c>
      <c r="M17" s="1" t="str">
        <f aca="false">IF(E17&gt;$D$23-2,"",$D$23-(E17+1))</f>
        <v/>
      </c>
      <c r="N17" s="1" t="n">
        <f aca="false">IF($K17=$L$23,1,0)</f>
        <v>0</v>
      </c>
      <c r="O17" s="1"/>
    </row>
    <row r="18" customFormat="false" ht="15" hidden="false" customHeight="false" outlineLevel="0" collapsed="false">
      <c r="A18" s="1"/>
      <c r="B18" s="1"/>
      <c r="C18" s="1" t="s">
        <v>1053</v>
      </c>
      <c r="D18" s="1" t="str">
        <f aca="false">IF($E17&gt;LEN(Maestro!$A$2),"",RIGHT(LEFT(Maestro!$A$2,$E18),LEN(LEFT(Maestro!$A$2,$E18))-$E17))</f>
        <v/>
      </c>
      <c r="E18" s="1" t="n">
        <v>18</v>
      </c>
      <c r="F18" s="1" t="str">
        <f aca="false">IF($E18&gt;$D$23,"",IF(COUNTIF($A$1:$B$15,D18)=1,D18,"*"))</f>
        <v/>
      </c>
      <c r="G18" s="1" t="str">
        <f aca="false">IF($E18&gt;$D$23,"",IF(COUNTIF($C$1:$C$21,D18)=1,D18,"*"))</f>
        <v/>
      </c>
      <c r="H18" s="1"/>
      <c r="I18" s="1" t="str">
        <f aca="false">IF(E18&gt;$D$23,"N/A",SUBSTITUTE(F18,"*","",1))</f>
        <v>N/A</v>
      </c>
      <c r="J18" s="1" t="str">
        <f aca="false">IF(E18&gt;$D$23,"N/A",SUBSTITUTE(G18,"*","",1))</f>
        <v>N/A</v>
      </c>
      <c r="K18" s="1" t="str">
        <f aca="false">IF($E17&gt;LEN($H$25),"",LEFT(RIGHT($H$25,$E18),LEN(RIGHT($H$25,$E18))-$E17))</f>
        <v/>
      </c>
      <c r="L18" s="38" t="str">
        <f aca="false">IF($E18&gt;$D$23-2,"",IF(COUNTIF($A$1:$B$15,K18)=1,K18,""))</f>
        <v/>
      </c>
      <c r="M18" s="1" t="str">
        <f aca="false">IF(E18&gt;$D$23-2,"",$D$23-(E18+1))</f>
        <v/>
      </c>
      <c r="N18" s="1" t="n">
        <f aca="false">IF($K18=$L$23,1,0)</f>
        <v>0</v>
      </c>
      <c r="O18" s="1"/>
    </row>
    <row r="19" customFormat="false" ht="15" hidden="false" customHeight="false" outlineLevel="0" collapsed="false">
      <c r="A19" s="1"/>
      <c r="B19" s="1"/>
      <c r="C19" s="1" t="s">
        <v>1054</v>
      </c>
      <c r="D19" s="1" t="str">
        <f aca="false">IF($E18&gt;LEN(Maestro!$A$2),"",RIGHT(LEFT(Maestro!$A$2,$E19),LEN(LEFT(Maestro!$A$2,$E19))-$E18))</f>
        <v/>
      </c>
      <c r="E19" s="1" t="n">
        <v>19</v>
      </c>
      <c r="F19" s="1" t="str">
        <f aca="false">IF($E19&gt;$D$23,"",IF(COUNTIF($A$1:$B$15,D19)=1,D19,"*"))</f>
        <v/>
      </c>
      <c r="G19" s="1" t="str">
        <f aca="false">IF($E19&gt;$D$23,"",IF(COUNTIF($C$1:$C$21,D19)=1,D19,"*"))</f>
        <v/>
      </c>
      <c r="H19" s="1"/>
      <c r="I19" s="1" t="str">
        <f aca="false">IF(E19&gt;$D$23,"N/A",SUBSTITUTE(F19,"*","",1))</f>
        <v>N/A</v>
      </c>
      <c r="J19" s="1" t="str">
        <f aca="false">IF(E19&gt;$D$23,"N/A",SUBSTITUTE(G19,"*","",1))</f>
        <v>N/A</v>
      </c>
      <c r="K19" s="1" t="str">
        <f aca="false">IF($E18&gt;LEN($H$25),"",LEFT(RIGHT($H$25,$E19),LEN(RIGHT($H$25,$E19))-$E18))</f>
        <v/>
      </c>
      <c r="L19" s="38" t="str">
        <f aca="false">IF($E19&gt;$D$23-2,"",IF(COUNTIF($A$1:$B$15,K19)=1,K19,""))</f>
        <v/>
      </c>
      <c r="M19" s="1" t="str">
        <f aca="false">IF(E19&gt;$D$23-2,"",$D$23-(E19+1))</f>
        <v/>
      </c>
      <c r="N19" s="1" t="n">
        <f aca="false">IF($K19=$L$23,1,0)</f>
        <v>0</v>
      </c>
      <c r="O19" s="1"/>
    </row>
    <row r="20" customFormat="false" ht="15" hidden="false" customHeight="false" outlineLevel="0" collapsed="false">
      <c r="A20" s="1"/>
      <c r="B20" s="1"/>
      <c r="C20" s="1" t="s">
        <v>335</v>
      </c>
      <c r="D20" s="1" t="str">
        <f aca="false">IF($E19&gt;LEN(Maestro!$A$2),"",RIGHT(LEFT(Maestro!$A$2,$E20),LEN(LEFT(Maestro!$A$2,$E20))-$E19))</f>
        <v/>
      </c>
      <c r="E20" s="1" t="n">
        <v>20</v>
      </c>
      <c r="F20" s="1" t="str">
        <f aca="false">IF($E20&gt;$D$23,"",IF(COUNTIF($A$1:$B$15,D20)=1,D20,"*"))</f>
        <v/>
      </c>
      <c r="G20" s="1" t="str">
        <f aca="false">IF($E20&gt;$D$23,"",IF(COUNTIF($C$1:$C$21,D20)=1,D20,"*"))</f>
        <v/>
      </c>
      <c r="H20" s="1"/>
      <c r="I20" s="1" t="str">
        <f aca="false">IF(E20&gt;$D$23,"N/A",SUBSTITUTE(F20,"*","",1))</f>
        <v>N/A</v>
      </c>
      <c r="J20" s="1" t="str">
        <f aca="false">IF(E20&gt;$D$23,"N/A",SUBSTITUTE(G20,"*","",1))</f>
        <v>N/A</v>
      </c>
      <c r="K20" s="1" t="str">
        <f aca="false">IF($E19&gt;LEN($H$25),"",LEFT(RIGHT($H$25,$E20),LEN(RIGHT($H$25,$E20))-$E19))</f>
        <v/>
      </c>
      <c r="L20" s="38" t="str">
        <f aca="false">IF($E20&gt;$D$23-2,"",IF(COUNTIF($A$1:$B$15,K20)=1,K20,""))</f>
        <v/>
      </c>
      <c r="M20" s="1" t="str">
        <f aca="false">IF(E20&gt;$D$23-2,"",$D$23-(E20+1))</f>
        <v/>
      </c>
      <c r="N20" s="1" t="n">
        <f aca="false">IF($K20=$L$23,1,0)</f>
        <v>0</v>
      </c>
      <c r="O20" s="1"/>
    </row>
    <row r="21" customFormat="false" ht="15" hidden="false" customHeight="false" outlineLevel="0" collapsed="false">
      <c r="A21" s="1"/>
      <c r="B21" s="1"/>
      <c r="C21" s="1" t="s">
        <v>1055</v>
      </c>
      <c r="D21" s="1"/>
      <c r="E21" s="1"/>
      <c r="F21" s="1"/>
      <c r="G21" s="1"/>
      <c r="H21" s="1"/>
      <c r="I21" s="1"/>
      <c r="J21" s="1"/>
      <c r="K21" s="1"/>
      <c r="L21" s="38"/>
      <c r="M21" s="1"/>
      <c r="N21" s="1" t="n">
        <f aca="false">SUM($N$1:$N$20)</f>
        <v>1</v>
      </c>
      <c r="O21" s="1"/>
    </row>
    <row r="22" customFormat="false" ht="15.75" hidden="false" customHeight="false" outlineLevel="0" collapsed="false">
      <c r="A22" s="1"/>
      <c r="B22" s="1"/>
      <c r="C22" s="1"/>
      <c r="D22" s="37" t="s">
        <v>1056</v>
      </c>
      <c r="E22" s="1"/>
      <c r="F22" s="37" t="s">
        <v>1057</v>
      </c>
      <c r="G22" s="37" t="s">
        <v>1058</v>
      </c>
      <c r="H22" s="37" t="s">
        <v>1059</v>
      </c>
      <c r="I22" s="1"/>
      <c r="J22" s="1"/>
      <c r="K22" s="1"/>
      <c r="L22" s="36" t="s">
        <v>52</v>
      </c>
      <c r="M22" s="37" t="s">
        <v>53</v>
      </c>
      <c r="N22" s="1"/>
      <c r="O22" s="1"/>
    </row>
    <row r="23" customFormat="false" ht="15" hidden="false" customHeight="false" outlineLevel="0" collapsed="false">
      <c r="A23" s="1"/>
      <c r="B23" s="1"/>
      <c r="C23" s="1"/>
      <c r="D23" s="1" t="n">
        <f aca="false">20-COUNTBLANK(D1:D20)</f>
        <v>8</v>
      </c>
      <c r="E23" s="1"/>
      <c r="F23" s="1" t="str">
        <f aca="false">F1&amp;F2&amp;F3&amp;F4&amp;F5&amp;F6&amp;F7&amp;F8&amp;F9&amp;F10&amp;F11&amp;F12&amp;F13&amp;F14&amp;F15&amp;F16&amp;F17&amp;F18&amp;F19&amp;F20</f>
        <v>a**e**e*</v>
      </c>
      <c r="G23" s="1" t="str">
        <f aca="false">G1&amp;G2&amp;G3&amp;G4&amp;G5&amp;G6&amp;G7&amp;G8&amp;G9&amp;G10&amp;G11&amp;G12&amp;G13&amp;G14&amp;G15&amp;G16&amp;G17&amp;G18&amp;G19&amp;G20</f>
        <v>*pr*nd*r</v>
      </c>
      <c r="H23" s="1" t="n">
        <f aca="false">15-COUNTBLANK(H1:H15)-COUNTIF(H1:H15,0)</f>
        <v>0</v>
      </c>
      <c r="I23" s="1"/>
      <c r="J23" s="1"/>
      <c r="K23" s="1"/>
      <c r="L23" s="38" t="str">
        <f aca="false">IF(OR(AND($K$1="u",$K$2="q"),AND($K$1="u",$K$2="g"),AND($K$1="ü",$K$2="g")),LEFT(L2&amp;L3&amp;L4&amp;L5&amp;L6&amp;L7&amp;L8&amp;L9&amp;L10&amp;L11&amp;L12&amp;L13&amp;L14&amp;L15&amp;L16&amp;L17&amp;L18&amp;L19&amp;L20,1),LEFT(L1&amp;L2&amp;L3&amp;L4&amp;L5&amp;L6&amp;L7&amp;L8&amp;L9&amp;L10&amp;L11&amp;L12&amp;L13&amp;L14&amp;L15&amp;L16&amp;L17&amp;L18&amp;L19&amp;L20,1))</f>
        <v>e</v>
      </c>
      <c r="M23" s="1" t="n">
        <f aca="false">IF(LEN(Maestro!$A$2)=2,1,COUNTIF(L1:L20,$L$23))</f>
        <v>1</v>
      </c>
      <c r="N23" s="1"/>
      <c r="O23" s="1"/>
    </row>
    <row r="24" customFormat="false" ht="15.75" hidden="false" customHeight="false" outlineLevel="0" collapsed="false">
      <c r="A24" s="1"/>
      <c r="B24" s="1"/>
      <c r="C24" s="1"/>
      <c r="D24" s="37" t="s">
        <v>1060</v>
      </c>
      <c r="E24" s="1"/>
      <c r="F24" s="37" t="s">
        <v>1061</v>
      </c>
      <c r="G24" s="37" t="s">
        <v>1062</v>
      </c>
      <c r="H24" s="37" t="s">
        <v>1063</v>
      </c>
      <c r="I24" s="1"/>
      <c r="J24" s="1"/>
      <c r="K24" s="1"/>
      <c r="L24" s="36" t="s">
        <v>54</v>
      </c>
      <c r="M24" s="37" t="s">
        <v>55</v>
      </c>
      <c r="N24" s="37" t="s">
        <v>56</v>
      </c>
      <c r="O24" s="1"/>
    </row>
    <row r="25" customFormat="false" ht="15" hidden="false" customHeight="false" outlineLevel="0" collapsed="false">
      <c r="A25" s="1"/>
      <c r="B25" s="1"/>
      <c r="C25" s="1"/>
      <c r="D25" s="1" t="n">
        <f aca="false">$F$25-$H$23</f>
        <v>3</v>
      </c>
      <c r="E25" s="1"/>
      <c r="F25" s="1" t="n">
        <f aca="false">$D$23-COUNTBLANK(I1:I20)</f>
        <v>3</v>
      </c>
      <c r="G25" s="1" t="n">
        <f aca="false">$D$23-COUNTBLANK(J1:J20)</f>
        <v>5</v>
      </c>
      <c r="H25" s="1" t="str">
        <f aca="false">LEFT(Maestro!$A$2,LEN(Maestro!$A$2)-2)</f>
        <v>aprend</v>
      </c>
      <c r="I25" s="1"/>
      <c r="J25" s="1"/>
      <c r="K25" s="1"/>
      <c r="L25" s="38" t="n">
        <f aca="false">VLOOKUP($L$23,L1:M20,2,FALSE())</f>
        <v>4</v>
      </c>
      <c r="M25" s="1" t="str">
        <f aca="false">IF(LEN(Maestro!$A$2)=2,"",LEFT(RIGHT(Maestro!$A$2,LEN(Maestro!$A$2)-$L$25),LEN(RIGHT(Maestro!$A$2,LEN(Maestro!$A$2)-$L$25))-2))</f>
        <v>nd</v>
      </c>
      <c r="N25" s="1" t="n">
        <f aca="false">LEN($M$25)</f>
        <v>2</v>
      </c>
      <c r="O25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.7"/>
    <col collapsed="false" customWidth="true" hidden="false" outlineLevel="0" max="3" min="3" style="0" width="3.14"/>
    <col collapsed="false" customWidth="true" hidden="false" outlineLevel="0" max="4" min="4" style="0" width="19.56"/>
    <col collapsed="false" customWidth="true" hidden="false" outlineLevel="0" max="5" min="5" style="0" width="3.85"/>
    <col collapsed="false" customWidth="true" hidden="false" outlineLevel="0" max="6" min="6" style="0" width="20.13"/>
    <col collapsed="false" customWidth="true" hidden="false" outlineLevel="0" max="7" min="7" style="0" width="25.85"/>
    <col collapsed="false" customWidth="true" hidden="false" outlineLevel="0" max="8" min="8" style="0" width="18.99"/>
    <col collapsed="false" customWidth="true" hidden="false" outlineLevel="0" max="10" min="9" style="0" width="4.99"/>
    <col collapsed="false" customWidth="true" hidden="false" outlineLevel="0" max="11" min="11" style="0" width="10.85"/>
    <col collapsed="false" customWidth="true" hidden="false" outlineLevel="0" max="12" min="12" style="0" width="29.99"/>
    <col collapsed="false" customWidth="true" hidden="false" outlineLevel="0" max="13" min="13" style="0" width="26.13"/>
    <col collapsed="false" customWidth="true" hidden="false" outlineLevel="0" max="14" min="14" style="0" width="23.56"/>
  </cols>
  <sheetData>
    <row r="1" customFormat="false" ht="15" hidden="false" customHeight="false" outlineLevel="0" collapsed="false">
      <c r="A1" s="1" t="s">
        <v>41</v>
      </c>
      <c r="B1" s="35" t="s">
        <v>1026</v>
      </c>
      <c r="C1" s="1" t="s">
        <v>1027</v>
      </c>
      <c r="D1" s="1" t="str">
        <f aca="false">IF($E1&gt;LEN(D26),"",LEFT(D26,$E1))</f>
        <v>a</v>
      </c>
      <c r="E1" s="1" t="n">
        <v>1</v>
      </c>
      <c r="F1" s="1" t="str">
        <f aca="false">IF($E1&gt;$D$23,"",IF(COUNTIF($A$1:$B$15,D1)=1,D1,"*"))</f>
        <v>a</v>
      </c>
      <c r="G1" s="1" t="str">
        <f aca="false">IF($E1&gt;$D$23,"",IF(COUNTIF($C$1:$C$21,D1)=1,D1,"*"))</f>
        <v>*</v>
      </c>
      <c r="H1" s="1" t="str">
        <f aca="false">IF(OR(F1&amp;F2=$B$1,F1&amp;F2=$B$2,F1&amp;F2=$B$3,F1&amp;F2=$B$4,F1&amp;F2=$B$5,F1&amp;F2=$B$7,F1&amp;F2=$B$8,F1&amp;F2=$B$9,F1&amp;F2=$B$10,F1&amp;F2=$B$11,F1&amp;F2=$B$12,F1&amp;F2=$B$13,F1&amp;F2=$B$14),F1&amp;F2,"")</f>
        <v/>
      </c>
      <c r="I1" s="1" t="str">
        <f aca="false">IF(E1&gt;$D$23,"N/A",SUBSTITUTE(F1,"*","",1))</f>
        <v>a</v>
      </c>
      <c r="J1" s="1" t="str">
        <f aca="false">IF(E1&gt;$D$23,"N/A",SUBSTITUTE(G1,"*","",1))</f>
        <v/>
      </c>
      <c r="K1" s="1" t="str">
        <f aca="false">IF($E1&gt;LEN($H$25),"",RIGHT($H$25,$E1))</f>
        <v>d</v>
      </c>
      <c r="L1" s="38" t="str">
        <f aca="false">IF($E1&gt;$D$23,"",IF(COUNTIF($A$1:$B$15,K1)&gt;=1,K1,""))</f>
        <v/>
      </c>
      <c r="M1" s="1" t="n">
        <f aca="false">IF(E1&gt;$D$23,"",$D$23-E1-1)</f>
        <v>4</v>
      </c>
      <c r="N1" s="1" t="n">
        <f aca="false">IF(L1=$L$23,1,0)</f>
        <v>0</v>
      </c>
      <c r="O1" s="1"/>
    </row>
    <row r="2" customFormat="false" ht="15" hidden="false" customHeight="false" outlineLevel="0" collapsed="false">
      <c r="A2" s="52" t="s">
        <v>44</v>
      </c>
      <c r="B2" s="53" t="s">
        <v>1028</v>
      </c>
      <c r="C2" s="1" t="s">
        <v>1029</v>
      </c>
      <c r="D2" s="1" t="str">
        <f aca="false">IF($E1&gt;LEN($D$26),"",RIGHT(LEFT($D$26,$E2),LEN(LEFT($D$26,$E2))-$E1))</f>
        <v>p</v>
      </c>
      <c r="E2" s="52" t="n">
        <v>2</v>
      </c>
      <c r="F2" s="1" t="str">
        <f aca="false">IF($E2&gt;$D$23,"",IF(COUNTIF($A$1:$B$15,D2)=1,D2,"*"))</f>
        <v>*</v>
      </c>
      <c r="G2" s="52" t="str">
        <f aca="false">IF($E2&gt;$D$23,"",IF(COUNTIF($C$1:$C$21,D2)=1,D2,"*"))</f>
        <v>p</v>
      </c>
      <c r="H2" s="1" t="str">
        <f aca="false">IF(OR(F2&amp;F3=$B$1,F2&amp;F3=$B$2,F2&amp;F3=$B$3,F2&amp;F3=$B$4,F2&amp;F3=$B$5,F2&amp;F3=$B$7,F2&amp;F3=$B$8,F2&amp;F3=$B$9,F2&amp;F3=$B$10,F2&amp;F3=$B$11,F2&amp;F3=$B$12,F2&amp;F3=$B$13,F2&amp;F3=$B$14),F2&amp;F3,"")</f>
        <v/>
      </c>
      <c r="I2" s="1" t="str">
        <f aca="false">IF(E2&gt;$D$23,"N/A",SUBSTITUTE(F2,"*","",1))</f>
        <v/>
      </c>
      <c r="J2" s="1" t="str">
        <f aca="false">IF(E2&gt;$D$23,"N/A",SUBSTITUTE(G2,"*","",1))</f>
        <v>p</v>
      </c>
      <c r="K2" s="1" t="str">
        <f aca="false">IF($E2&gt;LEN($H$25),"",LEFT(RIGHT($H$25,$E2),LEN(RIGHT($H$25,$E2))-E1))</f>
        <v>n</v>
      </c>
      <c r="L2" s="38" t="str">
        <f aca="false">IF($E2&gt;$D$23-2,"",IF(COUNTIF($A$1:$B$15,K2)&gt;=1,K2,""))</f>
        <v/>
      </c>
      <c r="M2" s="1" t="n">
        <f aca="false">IF(E2&gt;$D$23,"",$D$23-E2-1)</f>
        <v>3</v>
      </c>
      <c r="N2" s="1" t="n">
        <f aca="false">IF(L2=$L$23,1,0)</f>
        <v>0</v>
      </c>
      <c r="O2" s="1"/>
    </row>
    <row r="3" customFormat="false" ht="15" hidden="false" customHeight="false" outlineLevel="0" collapsed="false">
      <c r="A3" s="1" t="s">
        <v>46</v>
      </c>
      <c r="B3" s="35" t="s">
        <v>1030</v>
      </c>
      <c r="C3" s="1" t="s">
        <v>1031</v>
      </c>
      <c r="D3" s="1" t="str">
        <f aca="false">IF($E2&gt;LEN($D$26),"",RIGHT(LEFT($D$26,$E3),LEN(LEFT($D$26,$E3))-$E2))</f>
        <v>r</v>
      </c>
      <c r="E3" s="1" t="n">
        <v>3</v>
      </c>
      <c r="F3" s="1" t="str">
        <f aca="false">IF($E3&gt;$D$23,"",IF(COUNTIF($A$1:$B$15,D3)=1,D3,"*"))</f>
        <v>*</v>
      </c>
      <c r="G3" s="1" t="str">
        <f aca="false">IF($E3&gt;$D$23,"",IF(COUNTIF($C$1:$C$21,D3)=1,D3,"*"))</f>
        <v>r</v>
      </c>
      <c r="H3" s="1" t="str">
        <f aca="false">IF(OR(F3&amp;F4=$B$1,F3&amp;F4=$B$2,F3&amp;F4=$B$3,F3&amp;F4=$B$4,F3&amp;F4=$B$5,F3&amp;F4=$B$7,F3&amp;F4=$B$8,F3&amp;F4=$B$9,F3&amp;F4=$B$10,F3&amp;F4=$B$11,F3&amp;F4=$B$12,F3&amp;F4=$B$13,F3&amp;F4=$B$14),F3&amp;F4,"")</f>
        <v/>
      </c>
      <c r="I3" s="1" t="str">
        <f aca="false">IF(E3&gt;$D$23,"N/A",SUBSTITUTE(F3,"*","",1))</f>
        <v/>
      </c>
      <c r="J3" s="1" t="str">
        <f aca="false">IF(E3&gt;$D$23,"N/A",SUBSTITUTE(G3,"*","",1))</f>
        <v>r</v>
      </c>
      <c r="K3" s="1" t="str">
        <f aca="false">IF($E3&gt;LEN($H$25),"",LEFT(RIGHT($H$25,$E3),LEN(RIGHT($H$25,$E3))-E2))</f>
        <v>e</v>
      </c>
      <c r="L3" s="38" t="str">
        <f aca="false">IF($E3&gt;$D$23-2,"",IF(COUNTIF($A$1:$B$15,K3)&gt;=1,K3,""))</f>
        <v>e</v>
      </c>
      <c r="M3" s="1" t="n">
        <f aca="false">IF(E3&gt;$D$23,"",$D$23-E3-1)</f>
        <v>2</v>
      </c>
      <c r="N3" s="1" t="n">
        <f aca="false">IF(L3=$L$23,1,0)</f>
        <v>1</v>
      </c>
      <c r="O3" s="1"/>
    </row>
    <row r="4" customFormat="false" ht="15" hidden="false" customHeight="false" outlineLevel="0" collapsed="false">
      <c r="A4" s="35" t="s">
        <v>48</v>
      </c>
      <c r="B4" s="1" t="s">
        <v>1032</v>
      </c>
      <c r="C4" s="1" t="s">
        <v>1033</v>
      </c>
      <c r="D4" s="1" t="str">
        <f aca="false">IF($E3&gt;LEN($D$26),"",RIGHT(LEFT($D$26,$E4),LEN(LEFT($D$26,$E4))-$E3))</f>
        <v>e</v>
      </c>
      <c r="E4" s="1" t="n">
        <v>4</v>
      </c>
      <c r="F4" s="1" t="str">
        <f aca="false">IF($E4&gt;$D$23,"",IF(COUNTIF($A$1:$B$15,D4)=1,D4,"*"))</f>
        <v>e</v>
      </c>
      <c r="G4" s="1" t="str">
        <f aca="false">IF($E4&gt;$D$23,"",IF(COUNTIF($C$1:$C$21,D4)=1,D4,"*"))</f>
        <v>*</v>
      </c>
      <c r="H4" s="1" t="str">
        <f aca="false">IF(OR(F4&amp;F5=$B$1,F4&amp;F5=$B$2,F4&amp;F5=$B$3,F4&amp;F5=$B$4,F4&amp;F5=$B$5,F4&amp;F5=$B$7,F4&amp;F5=$B$8,F4&amp;F5=$B$9,F4&amp;F5=$B$10,F4&amp;F5=$B$11,F4&amp;F5=$B$12,F4&amp;F5=$B$13,F4&amp;F5=$B$14),F4&amp;F5,"")</f>
        <v/>
      </c>
      <c r="I4" s="1" t="str">
        <f aca="false">IF(E4&gt;$D$23,"N/A",SUBSTITUTE(F4,"*","",1))</f>
        <v>e</v>
      </c>
      <c r="J4" s="1" t="str">
        <f aca="false">IF(E4&gt;$D$23,"N/A",SUBSTITUTE(G4,"*","",1))</f>
        <v/>
      </c>
      <c r="K4" s="1" t="str">
        <f aca="false">IF($E4&gt;LEN($H$25),"",LEFT(RIGHT($H$25,$E4),LEN(RIGHT($H$25,$E4))-E3))</f>
        <v>r</v>
      </c>
      <c r="L4" s="38" t="str">
        <f aca="false">IF($E4&gt;$D$23-2,"",IF(COUNTIF($A$1:$B$15,K4)&gt;=1,K4,""))</f>
        <v/>
      </c>
      <c r="M4" s="1" t="n">
        <f aca="false">IF(E4&gt;$D$23,"",$D$23-E4-1)</f>
        <v>1</v>
      </c>
      <c r="N4" s="1" t="n">
        <f aca="false">IF(L4=$L$23,1,0)</f>
        <v>0</v>
      </c>
      <c r="O4" s="1"/>
    </row>
    <row r="5" customFormat="false" ht="15" hidden="false" customHeight="false" outlineLevel="0" collapsed="false">
      <c r="A5" s="1" t="s">
        <v>50</v>
      </c>
      <c r="B5" s="1" t="s">
        <v>1035</v>
      </c>
      <c r="C5" s="1" t="s">
        <v>316</v>
      </c>
      <c r="D5" s="1" t="str">
        <f aca="false">IF($E4&gt;LEN($D$26),"",RIGHT(LEFT($D$26,$E5),LEN(LEFT($D$26,$E5))-$E4))</f>
        <v>n</v>
      </c>
      <c r="E5" s="1" t="n">
        <v>5</v>
      </c>
      <c r="F5" s="1" t="str">
        <f aca="false">IF($E5&gt;$D$23,"",IF(COUNTIF($A$1:$B$15,D5)=1,D5,"*"))</f>
        <v>*</v>
      </c>
      <c r="G5" s="1" t="str">
        <f aca="false">IF($E5&gt;$D$23,"",IF(COUNTIF($C$1:$C$21,D5)=1,D5,"*"))</f>
        <v>n</v>
      </c>
      <c r="H5" s="1" t="str">
        <f aca="false">IF(OR(F5&amp;F6=$B$1,F5&amp;F6=$B$2,F5&amp;F6=$B$3,F5&amp;F6=$B$4,F5&amp;F6=$B$5,F5&amp;F6=$B$7,F5&amp;F6=$B$8,F5&amp;F6=$B$9,F5&amp;F6=$B$10,F5&amp;F6=$B$11,F5&amp;F6=$B$12,F5&amp;F6=$B$13,F5&amp;F6=$B$14),F5&amp;F6,"")</f>
        <v/>
      </c>
      <c r="I5" s="1" t="str">
        <f aca="false">IF(E5&gt;$D$23,"N/A",SUBSTITUTE(F5,"*","",1))</f>
        <v/>
      </c>
      <c r="J5" s="1" t="str">
        <f aca="false">IF(E5&gt;$D$23,"N/A",SUBSTITUTE(G5,"*","",1))</f>
        <v>n</v>
      </c>
      <c r="K5" s="1" t="str">
        <f aca="false">IF($E5&gt;LEN($H$25),"",LEFT(RIGHT($H$25,$E5),LEN(RIGHT($H$25,$E5))-E4))</f>
        <v>p</v>
      </c>
      <c r="L5" s="38" t="str">
        <f aca="false">IF($E5&gt;$D$23-2,"",IF(COUNTIF($A$1:$B$15,K5)&gt;=1,K5,""))</f>
        <v/>
      </c>
      <c r="M5" s="1" t="n">
        <f aca="false">IF(E5&gt;$D$23,"",$D$23-E5-1)</f>
        <v>0</v>
      </c>
      <c r="N5" s="1" t="n">
        <f aca="false">IF(L5=$L$23,1,0)</f>
        <v>0</v>
      </c>
      <c r="O5" s="1"/>
    </row>
    <row r="6" customFormat="false" ht="15" hidden="false" customHeight="false" outlineLevel="0" collapsed="false">
      <c r="A6" s="35" t="s">
        <v>42</v>
      </c>
      <c r="B6" s="1" t="s">
        <v>1034</v>
      </c>
      <c r="C6" s="1" t="s">
        <v>1036</v>
      </c>
      <c r="D6" s="1" t="str">
        <f aca="false">IF($E5&gt;LEN($D$26),"",RIGHT(LEFT($D$26,$E6),LEN(LEFT($D$26,$E6))-$E5))</f>
        <v>d</v>
      </c>
      <c r="E6" s="1" t="n">
        <v>6</v>
      </c>
      <c r="F6" s="1" t="str">
        <f aca="false">IF($E6&gt;$D$23,"",IF(COUNTIF($A$1:$B$15,D6)=1,D6,"*"))</f>
        <v>*</v>
      </c>
      <c r="G6" s="1" t="str">
        <f aca="false">IF($E6&gt;$D$23,"",IF(COUNTIF($C$1:$C$21,D6)=1,D6,"*"))</f>
        <v>d</v>
      </c>
      <c r="H6" s="1" t="str">
        <f aca="false">IF(OR(F6&amp;F7=$B$1,F6&amp;F7=$B$2,F6&amp;F7=$B$3,F6&amp;F7=$B$4,F6&amp;F7=$B$5,F6&amp;F7=$B$7,F6&amp;F7=$B$8,F6&amp;F7=$B$9,F6&amp;F7=$B$10,F6&amp;F7=$B$11,F6&amp;F7=$B$12,F6&amp;F7=$B$13,F6&amp;F7=$B$14),F6&amp;F7,"")</f>
        <v/>
      </c>
      <c r="I6" s="1" t="str">
        <f aca="false">IF(E6&gt;$D$23,"N/A",SUBSTITUTE(F6,"*","",1))</f>
        <v/>
      </c>
      <c r="J6" s="1" t="str">
        <f aca="false">IF(E6&gt;$D$23,"N/A",SUBSTITUTE(G6,"*","",1))</f>
        <v>d</v>
      </c>
      <c r="K6" s="1" t="str">
        <f aca="false">IF($E6&gt;LEN($H$25),"",LEFT(RIGHT($H$25,$E6),LEN(RIGHT($H$25,$E6))-E5))</f>
        <v>a</v>
      </c>
      <c r="L6" s="38" t="str">
        <f aca="false">IF($E6&gt;$D$23-2,"",IF(COUNTIF($A$1:$B$15,K6)&gt;=1,K6,""))</f>
        <v/>
      </c>
      <c r="M6" s="1" t="n">
        <f aca="false">IF(E6&gt;$D$23,"",$D$23-E6-1)</f>
        <v>-1</v>
      </c>
      <c r="N6" s="1" t="n">
        <f aca="false">IF(L6=$L$23,1,0)</f>
        <v>0</v>
      </c>
      <c r="O6" s="1"/>
    </row>
    <row r="7" customFormat="false" ht="15" hidden="false" customHeight="false" outlineLevel="0" collapsed="false">
      <c r="A7" s="35" t="s">
        <v>45</v>
      </c>
      <c r="B7" s="1" t="s">
        <v>1037</v>
      </c>
      <c r="C7" s="1" t="s">
        <v>332</v>
      </c>
      <c r="D7" s="1" t="str">
        <f aca="false">IF($E6&gt;LEN($D$26),"",RIGHT(LEFT($D$26,$E7),LEN(LEFT($D$26,$E7))-$E6))</f>
        <v/>
      </c>
      <c r="E7" s="1" t="n">
        <v>7</v>
      </c>
      <c r="F7" s="1" t="str">
        <f aca="false">IF($E7&gt;$D$23,"",IF(COUNTIF($A$1:$B$15,D7)=1,D7,"*"))</f>
        <v/>
      </c>
      <c r="G7" s="1" t="str">
        <f aca="false">IF($E7&gt;$D$23,"",IF(COUNTIF($C$1:$C$21,D7)=1,D7,"*"))</f>
        <v/>
      </c>
      <c r="H7" s="1" t="str">
        <f aca="false">IF(OR(F7&amp;F8=$B$1,F7&amp;F8=$B$2,F7&amp;F8=$B$3,F7&amp;F8=$B$4,F7&amp;F8=$B$5,F7&amp;F8=$B$7,F7&amp;F8=$B$8,F7&amp;F8=$B$9,F7&amp;F8=$B$10,F7&amp;F8=$B$11,F7&amp;F8=$B$12,F7&amp;F8=$B$13,F7&amp;F8=$B$14),F7&amp;F8,"")</f>
        <v/>
      </c>
      <c r="I7" s="1" t="str">
        <f aca="false">IF(E7&gt;$D$23,"N/A",SUBSTITUTE(F7,"*","",1))</f>
        <v>N/A</v>
      </c>
      <c r="J7" s="1" t="str">
        <f aca="false">IF(E7&gt;$D$23,"N/A",SUBSTITUTE(G7,"*","",1))</f>
        <v>N/A</v>
      </c>
      <c r="K7" s="1" t="str">
        <f aca="false">IF($E7&gt;LEN($H$25),"",LEFT(RIGHT($H$25,$E7),LEN(RIGHT($H$25,$E7))-E6))</f>
        <v/>
      </c>
      <c r="L7" s="38" t="str">
        <f aca="false">IF($E7&gt;$D$23-2,"",IF(COUNTIF($A$1:$B$15,K7)&gt;=1,K7,""))</f>
        <v/>
      </c>
      <c r="M7" s="1" t="str">
        <f aca="false">IF(E7&gt;$D$23,"",$D$23-E7-1)</f>
        <v/>
      </c>
      <c r="N7" s="1" t="n">
        <f aca="false">IF(L7=$L$23,1,0)</f>
        <v>0</v>
      </c>
      <c r="O7" s="1"/>
    </row>
    <row r="8" customFormat="false" ht="15" hidden="false" customHeight="false" outlineLevel="0" collapsed="false">
      <c r="A8" s="35" t="s">
        <v>47</v>
      </c>
      <c r="B8" s="1" t="s">
        <v>1038</v>
      </c>
      <c r="C8" s="1" t="s">
        <v>1039</v>
      </c>
      <c r="D8" s="1" t="str">
        <f aca="false">IF($E7&gt;LEN($D$26),"",RIGHT(LEFT($D$26,$E8),LEN(LEFT($D$26,$E8))-$E7))</f>
        <v/>
      </c>
      <c r="E8" s="1" t="n">
        <v>8</v>
      </c>
      <c r="F8" s="1" t="str">
        <f aca="false">IF($E8&gt;$D$23,"",IF(COUNTIF($A$1:$B$15,D8)=1,D8,"*"))</f>
        <v/>
      </c>
      <c r="G8" s="1" t="str">
        <f aca="false">IF($E8&gt;$D$23,"",IF(COUNTIF($C$1:$C$21,D8)=1,D8,"*"))</f>
        <v/>
      </c>
      <c r="H8" s="1" t="str">
        <f aca="false">IF(OR(F8&amp;F9=$B$1,F8&amp;F9=$B$2,F8&amp;F9=$B$3,F8&amp;F9=$B$4,F8&amp;F9=$B$5,F8&amp;F9=$B$7,F8&amp;F9=$B$8,F8&amp;F9=$B$9,F8&amp;F9=$B$10,F8&amp;F9=$B$11,F8&amp;F9=$B$12,F8&amp;F9=$B$13,F8&amp;F9=$B$14),F8&amp;F9,"")</f>
        <v/>
      </c>
      <c r="I8" s="1" t="str">
        <f aca="false">IF(E8&gt;$D$23,"N/A",SUBSTITUTE(F8,"*","",1))</f>
        <v>N/A</v>
      </c>
      <c r="J8" s="1" t="str">
        <f aca="false">IF(E8&gt;$D$23,"N/A",SUBSTITUTE(G8,"*","",1))</f>
        <v>N/A</v>
      </c>
      <c r="K8" s="1" t="str">
        <f aca="false">IF($E8&gt;LEN($H$25),"",LEFT(RIGHT($H$25,$E8),LEN(RIGHT($H$25,$E8))-E7))</f>
        <v/>
      </c>
      <c r="L8" s="38" t="str">
        <f aca="false">IF($E8&gt;$D$23-2,"",IF(COUNTIF($A$1:$B$15,K8)&gt;=1,K8,""))</f>
        <v/>
      </c>
      <c r="M8" s="1" t="str">
        <f aca="false">IF(E8&gt;$D$23,"",$D$23-E8-1)</f>
        <v/>
      </c>
      <c r="N8" s="1" t="n">
        <f aca="false">IF(L8=$L$23,1,0)</f>
        <v>0</v>
      </c>
      <c r="O8" s="1"/>
    </row>
    <row r="9" customFormat="false" ht="15" hidden="false" customHeight="false" outlineLevel="0" collapsed="false">
      <c r="A9" s="35" t="s">
        <v>49</v>
      </c>
      <c r="B9" s="1" t="s">
        <v>1040</v>
      </c>
      <c r="C9" s="1" t="s">
        <v>1041</v>
      </c>
      <c r="D9" s="1" t="str">
        <f aca="false">IF($E8&gt;LEN($D$26),"",RIGHT(LEFT($D$26,$E9),LEN(LEFT($D$26,$E9))-$E8))</f>
        <v/>
      </c>
      <c r="E9" s="1" t="n">
        <v>9</v>
      </c>
      <c r="F9" s="1" t="str">
        <f aca="false">IF($E9&gt;$D$23,"",IF(COUNTIF($A$1:$B$15,D9)=1,D9,"*"))</f>
        <v/>
      </c>
      <c r="G9" s="1" t="str">
        <f aca="false">IF($E9&gt;$D$23,"",IF(COUNTIF($C$1:$C$21,D9)=1,D9,"*"))</f>
        <v/>
      </c>
      <c r="H9" s="1" t="str">
        <f aca="false">IF(OR(F9&amp;F10=$B$1,F9&amp;F10=$B$2,F9&amp;F10=$B$3,F9&amp;F10=$B$4,F9&amp;F10=$B$5,F9&amp;F10=$B$7,F9&amp;F10=$B$8,F9&amp;F10=$B$9,F9&amp;F10=$B$10,F9&amp;F10=$B$11,F9&amp;F10=$B$12,F9&amp;F10=$B$13,F9&amp;F10=$B$14),F9&amp;F10,"")</f>
        <v/>
      </c>
      <c r="I9" s="1" t="str">
        <f aca="false">IF(E9&gt;$D$23,"N/A",SUBSTITUTE(F9,"*","",1))</f>
        <v>N/A</v>
      </c>
      <c r="J9" s="1" t="str">
        <f aca="false">IF(E9&gt;$D$23,"N/A",SUBSTITUTE(G9,"*","",1))</f>
        <v>N/A</v>
      </c>
      <c r="K9" s="1" t="str">
        <f aca="false">IF($E9&gt;LEN($H$25),"",LEFT(RIGHT($H$25,$E9),LEN(RIGHT($H$25,$E9))-E8))</f>
        <v/>
      </c>
      <c r="L9" s="38" t="str">
        <f aca="false">IF($E9&gt;$D$23-2,"",IF(COUNTIF($A$1:$B$15,K9)&gt;=1,K9,""))</f>
        <v/>
      </c>
      <c r="M9" s="1" t="str">
        <f aca="false">IF(E9&gt;$D$23,"",$D$23-E9-1)</f>
        <v/>
      </c>
      <c r="N9" s="1" t="n">
        <f aca="false">IF(L9=$L$23,1,0)</f>
        <v>0</v>
      </c>
      <c r="O9" s="1"/>
    </row>
    <row r="10" customFormat="false" ht="15" hidden="false" customHeight="false" outlineLevel="0" collapsed="false">
      <c r="A10" s="35" t="s">
        <v>51</v>
      </c>
      <c r="B10" s="1" t="s">
        <v>1042</v>
      </c>
      <c r="C10" s="1" t="s">
        <v>1043</v>
      </c>
      <c r="D10" s="1" t="str">
        <f aca="false">IF($E9&gt;LEN($D$26),"",RIGHT(LEFT($D$26,$E10),LEN(LEFT($D$26,$E10))-$E9))</f>
        <v/>
      </c>
      <c r="E10" s="1" t="n">
        <v>10</v>
      </c>
      <c r="F10" s="1" t="str">
        <f aca="false">IF($E10&gt;$D$23,"",IF(COUNTIF($A$1:$B$15,D10)=1,D10,"*"))</f>
        <v/>
      </c>
      <c r="G10" s="1" t="str">
        <f aca="false">IF($E10&gt;$D$23,"",IF(COUNTIF($C$1:$C$21,D10)=1,D10,"*"))</f>
        <v/>
      </c>
      <c r="H10" s="1" t="str">
        <f aca="false">IF(OR(F10&amp;F11=$B$1,F10&amp;F11=$B$2,F10&amp;F11=$B$3,F10&amp;F11=$B$4,F10&amp;F11=$B$5,F10&amp;F11=$B$7,F10&amp;F11=$B$8,F10&amp;F11=$B$9,F10&amp;F11=$B$10,F10&amp;F11=$B$11,F10&amp;F11=$B$12,F10&amp;F11=$B$13,F10&amp;F11=$B$14),F10&amp;F11,"")</f>
        <v/>
      </c>
      <c r="I10" s="1" t="str">
        <f aca="false">IF(E10&gt;$D$23,"N/A",SUBSTITUTE(F10,"*","",1))</f>
        <v>N/A</v>
      </c>
      <c r="J10" s="1" t="str">
        <f aca="false">IF(E10&gt;$D$23,"N/A",SUBSTITUTE(G10,"*","",1))</f>
        <v>N/A</v>
      </c>
      <c r="K10" s="1" t="str">
        <f aca="false">IF($E10&gt;LEN($H$25),"",LEFT(RIGHT($H$25,$E10),LEN(RIGHT($H$25,$E10))-E9))</f>
        <v/>
      </c>
      <c r="L10" s="38" t="str">
        <f aca="false">IF($E10&gt;$D$23-2,"",IF(COUNTIF($A$1:$B$15,K10)&gt;=1,K10,""))</f>
        <v/>
      </c>
      <c r="M10" s="1" t="str">
        <f aca="false">IF(E10&gt;$D$23,"",$D$23-E10-1)</f>
        <v/>
      </c>
      <c r="N10" s="1" t="n">
        <f aca="false">IF(L10=$L$23,1,0)</f>
        <v>0</v>
      </c>
      <c r="O10" s="1"/>
    </row>
    <row r="11" customFormat="false" ht="15" hidden="false" customHeight="false" outlineLevel="0" collapsed="false">
      <c r="A11" s="35" t="s">
        <v>1044</v>
      </c>
      <c r="B11" s="1" t="s">
        <v>1045</v>
      </c>
      <c r="C11" s="1" t="s">
        <v>1046</v>
      </c>
      <c r="D11" s="1" t="str">
        <f aca="false">IF($E10&gt;LEN($D$26),"",RIGHT(LEFT($D$26,$E11),LEN(LEFT($D$26,$E11))-$E10))</f>
        <v/>
      </c>
      <c r="E11" s="1" t="n">
        <v>11</v>
      </c>
      <c r="F11" s="1" t="str">
        <f aca="false">IF($E11&gt;$D$23,"",IF(COUNTIF($A$1:$B$15,D11)=1,D11,"*"))</f>
        <v/>
      </c>
      <c r="G11" s="1" t="str">
        <f aca="false">IF($E11&gt;$D$23,"",IF(COUNTIF($C$1:$C$21,D11)=1,D11,"*"))</f>
        <v/>
      </c>
      <c r="H11" s="1" t="str">
        <f aca="false">IF(OR(F11&amp;F12=$B$1,F11&amp;F12=$B$2,F11&amp;F12=$B$3,F11&amp;F12=$B$4,F11&amp;F12=$B$5,F11&amp;F12=$B$7,F11&amp;F12=$B$8,F11&amp;F12=$B$9,F11&amp;F12=$B$10,F11&amp;F12=$B$11,F11&amp;F12=$B$12,F11&amp;F12=$B$13,F11&amp;F12=$B$14),F11&amp;F12,"")</f>
        <v/>
      </c>
      <c r="I11" s="1" t="str">
        <f aca="false">IF(E11&gt;$D$23,"N/A",SUBSTITUTE(F11,"*","",1))</f>
        <v>N/A</v>
      </c>
      <c r="J11" s="1" t="str">
        <f aca="false">IF(E11&gt;$D$23,"N/A",SUBSTITUTE(G11,"*","",1))</f>
        <v>N/A</v>
      </c>
      <c r="K11" s="1" t="str">
        <f aca="false">IF($E11&gt;LEN($H$25),"",LEFT(RIGHT($H$25,$E11),LEN(RIGHT($H$25,$E11))-E10))</f>
        <v/>
      </c>
      <c r="L11" s="38" t="str">
        <f aca="false">IF($E11&gt;$D$23-2,"",IF(COUNTIF($A$1:$B$15,K11)&gt;=1,K11,""))</f>
        <v/>
      </c>
      <c r="M11" s="1" t="str">
        <f aca="false">IF(E11&gt;$D$23,"",$D$23-E11-1)</f>
        <v/>
      </c>
      <c r="N11" s="1" t="n">
        <f aca="false">IF(L11=$L$23,1,0)</f>
        <v>0</v>
      </c>
      <c r="O11" s="1"/>
    </row>
    <row r="12" customFormat="false" ht="15" hidden="false" customHeight="false" outlineLevel="0" collapsed="false">
      <c r="A12" s="35" t="s">
        <v>1047</v>
      </c>
      <c r="B12" s="1" t="s">
        <v>1048</v>
      </c>
      <c r="C12" s="1" t="s">
        <v>1049</v>
      </c>
      <c r="D12" s="1" t="str">
        <f aca="false">IF($E11&gt;LEN($D$26),"",RIGHT(LEFT($D$26,$E12),LEN(LEFT($D$26,$E12))-$E11))</f>
        <v/>
      </c>
      <c r="E12" s="1" t="n">
        <v>12</v>
      </c>
      <c r="F12" s="1" t="str">
        <f aca="false">IF($E12&gt;$D$23,"",IF(COUNTIF($A$1:$B$15,D12)=1,D12,"*"))</f>
        <v/>
      </c>
      <c r="G12" s="1" t="str">
        <f aca="false">IF($E12&gt;$D$23,"",IF(COUNTIF($C$1:$C$21,D12)=1,D12,"*"))</f>
        <v/>
      </c>
      <c r="H12" s="1" t="str">
        <f aca="false">IF(OR(F12&amp;F13=$B$1,F12&amp;F13=$B$2,F12&amp;F13=$B$3,F12&amp;F13=$B$4,F12&amp;F13=$B$5,F12&amp;F13=$B$7,F12&amp;F13=$B$8,F12&amp;F13=$B$9,F12&amp;F13=$B$10,F12&amp;F13=$B$11,F12&amp;F13=$B$12,F12&amp;F13=$B$13,F12&amp;F13=$B$14),F12&amp;F13,"")</f>
        <v/>
      </c>
      <c r="I12" s="1" t="str">
        <f aca="false">IF(E12&gt;$D$23,"N/A",SUBSTITUTE(F12,"*","",1))</f>
        <v>N/A</v>
      </c>
      <c r="J12" s="1" t="str">
        <f aca="false">IF(E12&gt;$D$23,"N/A",SUBSTITUTE(G12,"*","",1))</f>
        <v>N/A</v>
      </c>
      <c r="K12" s="1" t="str">
        <f aca="false">IF($E12&gt;LEN($H$25),"",LEFT(RIGHT($H$25,$E12),LEN(RIGHT($H$25,$E12))-E11))</f>
        <v/>
      </c>
      <c r="L12" s="38" t="str">
        <f aca="false">IF($E12&gt;$D$23-2,"",IF(COUNTIF($A$1:$B$15,K12)&gt;=1,K12,""))</f>
        <v/>
      </c>
      <c r="M12" s="1" t="str">
        <f aca="false">IF(E12&gt;$D$23,"",$D$23-E12-1)</f>
        <v/>
      </c>
      <c r="N12" s="1" t="n">
        <f aca="false">IF(L12=$L$23,1,0)</f>
        <v>0</v>
      </c>
      <c r="O12" s="1"/>
    </row>
    <row r="13" customFormat="false" ht="15" hidden="false" customHeight="false" outlineLevel="0" collapsed="false">
      <c r="A13" s="35"/>
      <c r="B13" s="1" t="s">
        <v>242</v>
      </c>
      <c r="C13" s="1" t="s">
        <v>1050</v>
      </c>
      <c r="D13" s="1" t="str">
        <f aca="false">IF($E12&gt;LEN($D$26),"",RIGHT(LEFT($D$26,$E13),LEN(LEFT($D$26,$E13))-$E12))</f>
        <v/>
      </c>
      <c r="E13" s="1" t="n">
        <v>13</v>
      </c>
      <c r="F13" s="1" t="str">
        <f aca="false">IF($E13&gt;$D$23,"",IF(COUNTIF($A$1:$B$15,D13)=1,D13,"*"))</f>
        <v/>
      </c>
      <c r="G13" s="1" t="str">
        <f aca="false">IF($E13&gt;$D$23,"",IF(COUNTIF($C$1:$C$21,D13)=1,D13,"*"))</f>
        <v/>
      </c>
      <c r="H13" s="1" t="str">
        <f aca="false">IF(OR(F13&amp;F14=$B$1,F13&amp;F14=$B$2,F13&amp;F14=$B$3,F13&amp;F14=$B$4,F13&amp;F14=$B$5,F13&amp;F14=$B$7,F13&amp;F14=$B$8,F13&amp;F14=$B$9,F13&amp;F14=$B$10,F13&amp;F14=$B$11,F13&amp;F14=$B$12,F13&amp;F14=$B$13,F13&amp;F14=$B$14),F13&amp;F14,"")</f>
        <v/>
      </c>
      <c r="I13" s="1" t="str">
        <f aca="false">IF(E13&gt;$D$23,"N/A",SUBSTITUTE(F13,"*","",1))</f>
        <v>N/A</v>
      </c>
      <c r="J13" s="1" t="str">
        <f aca="false">IF(E13&gt;$D$23,"N/A",SUBSTITUTE(G13,"*","",1))</f>
        <v>N/A</v>
      </c>
      <c r="K13" s="1" t="str">
        <f aca="false">IF($E13&gt;LEN($H$25),"",LEFT(RIGHT($H$25,$E13),LEN(RIGHT($H$25,$E13))-E12))</f>
        <v/>
      </c>
      <c r="L13" s="38" t="str">
        <f aca="false">IF($E13&gt;$D$23-2,"",IF(COUNTIF($A$1:$B$15,K13)&gt;=1,K13,""))</f>
        <v/>
      </c>
      <c r="M13" s="1" t="str">
        <f aca="false">IF(E13&gt;$D$23,"",$D$23-E13-1)</f>
        <v/>
      </c>
      <c r="N13" s="1" t="n">
        <f aca="false">IF(L13=$L$23,1,0)</f>
        <v>0</v>
      </c>
      <c r="O13" s="1"/>
    </row>
    <row r="14" customFormat="false" ht="15" hidden="false" customHeight="false" outlineLevel="0" collapsed="false">
      <c r="A14" s="35"/>
      <c r="B14" s="1" t="s">
        <v>1051</v>
      </c>
      <c r="C14" s="1" t="s">
        <v>339</v>
      </c>
      <c r="D14" s="1" t="str">
        <f aca="false">IF($E13&gt;LEN($D$26),"",RIGHT(LEFT($D$26,$E14),LEN(LEFT($D$26,$E14))-$E13))</f>
        <v/>
      </c>
      <c r="E14" s="1" t="n">
        <v>14</v>
      </c>
      <c r="F14" s="1" t="str">
        <f aca="false">IF($E14&gt;$D$23,"",IF(COUNTIF($A$1:$B$15,D14)=1,D14,"*"))</f>
        <v/>
      </c>
      <c r="G14" s="1" t="str">
        <f aca="false">IF($E14&gt;$D$23,"",IF(COUNTIF($C$1:$C$21,D14)=1,D14,"*"))</f>
        <v/>
      </c>
      <c r="H14" s="1" t="str">
        <f aca="false">IF(OR(F14&amp;F15=$B$1,F14&amp;F15=$B$2,F14&amp;F15=$B$3,F14&amp;F15=$B$4,F14&amp;F15=$B$5,F14&amp;F15=$B$7,F14&amp;F15=$B$8,F14&amp;F15=$B$9,F14&amp;F15=$B$10,F14&amp;F15=$B$11,F14&amp;F15=$B$12,F14&amp;F15=$B$13,F14&amp;F15=$B$14),F14&amp;F15,"")</f>
        <v/>
      </c>
      <c r="I14" s="1" t="str">
        <f aca="false">IF(E14&gt;$D$23,"N/A",SUBSTITUTE(F14,"*","",1))</f>
        <v>N/A</v>
      </c>
      <c r="J14" s="1" t="str">
        <f aca="false">IF(E14&gt;$D$23,"N/A",SUBSTITUTE(G14,"*","",1))</f>
        <v>N/A</v>
      </c>
      <c r="K14" s="1" t="str">
        <f aca="false">IF($E14&gt;LEN($H$25),"",LEFT(RIGHT($H$25,$E14),LEN(RIGHT($H$25,$E14))-E13))</f>
        <v/>
      </c>
      <c r="L14" s="38" t="str">
        <f aca="false">IF($E14&gt;$D$23-2,"",IF(COUNTIF($A$1:$B$15,K14)&gt;=1,K14,""))</f>
        <v/>
      </c>
      <c r="M14" s="1" t="str">
        <f aca="false">IF(E14&gt;$D$23,"",$D$23-E14-1)</f>
        <v/>
      </c>
      <c r="N14" s="1" t="n">
        <f aca="false">IF(L14=$L$23,1,0)</f>
        <v>0</v>
      </c>
      <c r="O14" s="1"/>
    </row>
    <row r="15" customFormat="false" ht="15" hidden="false" customHeight="false" outlineLevel="0" collapsed="false">
      <c r="A15" s="35"/>
      <c r="B15" s="1"/>
      <c r="C15" s="1" t="s">
        <v>314</v>
      </c>
      <c r="D15" s="1" t="str">
        <f aca="false">IF($E14&gt;LEN($D$26),"",RIGHT(LEFT($D$26,$E15),LEN(LEFT($D$26,$E15))-$E14))</f>
        <v/>
      </c>
      <c r="E15" s="1" t="n">
        <v>15</v>
      </c>
      <c r="F15" s="1" t="str">
        <f aca="false">IF($E15&gt;$D$23,"",IF(COUNTIF($A$1:$B$15,D15)=1,D15,"*"))</f>
        <v/>
      </c>
      <c r="G15" s="1" t="str">
        <f aca="false">IF($E15&gt;$D$23,"",IF(COUNTIF($C$1:$C$21,D15)=1,D15,"*"))</f>
        <v/>
      </c>
      <c r="H15" s="1" t="str">
        <f aca="false">IF(OR(F15&amp;F16=$B$1,F15&amp;F16=$B$2,F15&amp;F16=$B$3,F15&amp;F16=$B$4,F15&amp;F16=$B$5,F15&amp;F16=$B$7,F15&amp;F16=$B$8,F15&amp;F16=$B$9,F15&amp;F16=$B$10,F15&amp;F16=$B$11,F15&amp;F16=$B$12,F15&amp;F16=$B$13,F15&amp;F16=$B$14),F15&amp;F16,"")</f>
        <v/>
      </c>
      <c r="I15" s="1" t="str">
        <f aca="false">IF(E15&gt;$D$23,"N/A",SUBSTITUTE(F15,"*","",1))</f>
        <v>N/A</v>
      </c>
      <c r="J15" s="1" t="str">
        <f aca="false">IF(E15&gt;$D$23,"N/A",SUBSTITUTE(G15,"*","",1))</f>
        <v>N/A</v>
      </c>
      <c r="K15" s="1" t="str">
        <f aca="false">IF($E15&gt;LEN($H$25),"",LEFT(RIGHT($H$25,$E15),LEN(RIGHT($H$25,$E15))-E14))</f>
        <v/>
      </c>
      <c r="L15" s="38" t="str">
        <f aca="false">IF($E15&gt;$D$23-2,"",IF(COUNTIF($A$1:$B$15,K15)&gt;=1,K15,""))</f>
        <v/>
      </c>
      <c r="M15" s="1" t="str">
        <f aca="false">IF(E15&gt;$D$23,"",$D$23-E15-1)</f>
        <v/>
      </c>
      <c r="N15" s="1" t="n">
        <f aca="false">IF(L15=$L$23,1,0)</f>
        <v>0</v>
      </c>
      <c r="O15" s="1"/>
    </row>
    <row r="16" customFormat="false" ht="15" hidden="false" customHeight="false" outlineLevel="0" collapsed="false">
      <c r="A16" s="1"/>
      <c r="B16" s="1"/>
      <c r="C16" s="1" t="s">
        <v>1052</v>
      </c>
      <c r="D16" s="1" t="str">
        <f aca="false">IF($E15&gt;LEN($D$26),"",RIGHT(LEFT($D$26,$E16),LEN(LEFT($D$26,$E16))-$E15))</f>
        <v/>
      </c>
      <c r="E16" s="1" t="n">
        <v>16</v>
      </c>
      <c r="F16" s="1" t="str">
        <f aca="false">IF($E16&gt;$D$23,"",IF(COUNTIF($A$1:$B$15,D16)=1,D16,"*"))</f>
        <v/>
      </c>
      <c r="G16" s="1" t="str">
        <f aca="false">IF($E16&gt;$D$23,"",IF(COUNTIF($C$1:$C$21,D16)=1,D16,"*"))</f>
        <v/>
      </c>
      <c r="H16" s="1" t="str">
        <f aca="false">IF(OR(F16&amp;F17=$B$1,F16&amp;F17=$B$2,F16&amp;F17=$B$3,F16&amp;F17=$B$4,F16&amp;F17=$B$5,F16&amp;F17=$B$7,F16&amp;F17=$B$8,F16&amp;F17=$B$9,F16&amp;F17=$B$10,F16&amp;F17=$B$11,F16&amp;F17=$B$12,F16&amp;F17=$B$13,F16&amp;F17=$B$14),F16&amp;F17,"")</f>
        <v/>
      </c>
      <c r="I16" s="1" t="str">
        <f aca="false">IF(E16&gt;$D$23,"N/A",SUBSTITUTE(F16,"*","",1))</f>
        <v>N/A</v>
      </c>
      <c r="J16" s="1" t="str">
        <f aca="false">IF(E16&gt;$D$23,"N/A",SUBSTITUTE(G16,"*","",1))</f>
        <v>N/A</v>
      </c>
      <c r="K16" s="1" t="str">
        <f aca="false">IF($E16&gt;LEN($H$25),"",LEFT(RIGHT($H$25,$E16),LEN(RIGHT($H$25,$E16))-E15))</f>
        <v/>
      </c>
      <c r="L16" s="38" t="str">
        <f aca="false">IF($E16&gt;$D$23-2,"",IF(COUNTIF($A$1:$B$15,K16)&gt;=1,K16,""))</f>
        <v/>
      </c>
      <c r="M16" s="1" t="str">
        <f aca="false">IF(E16&gt;$D$23,"",$D$23-E16-1)</f>
        <v/>
      </c>
      <c r="N16" s="1" t="n">
        <f aca="false">IF(L16=$L$23,1,0)</f>
        <v>0</v>
      </c>
      <c r="O16" s="1"/>
    </row>
    <row r="17" customFormat="false" ht="15" hidden="false" customHeight="false" outlineLevel="0" collapsed="false">
      <c r="A17" s="1"/>
      <c r="B17" s="1"/>
      <c r="C17" s="1" t="s">
        <v>360</v>
      </c>
      <c r="D17" s="1" t="str">
        <f aca="false">IF($E16&gt;LEN($D$26),"",RIGHT(LEFT($D$26,$E17),LEN(LEFT($D$26,$E17))-$E16))</f>
        <v/>
      </c>
      <c r="E17" s="1" t="n">
        <v>17</v>
      </c>
      <c r="F17" s="1" t="str">
        <f aca="false">IF($E17&gt;$D$23,"",IF(COUNTIF($A$1:$B$15,D17)=1,D17,"*"))</f>
        <v/>
      </c>
      <c r="G17" s="1" t="str">
        <f aca="false">IF($E17&gt;$D$23,"",IF(COUNTIF($C$1:$C$21,D17)=1,D17,"*"))</f>
        <v/>
      </c>
      <c r="H17" s="1" t="str">
        <f aca="false">IF(OR(F17&amp;F18=$B$1,F17&amp;F18=$B$2,F17&amp;F18=$B$3,F17&amp;F18=$B$4,F17&amp;F18=$B$5,F17&amp;F18=$B$7,F17&amp;F18=$B$8,F17&amp;F18=$B$9,F17&amp;F18=$B$10,F17&amp;F18=$B$11,F17&amp;F18=$B$12,F17&amp;F18=$B$13,F17&amp;F18=$B$14),F17&amp;F18,"")</f>
        <v/>
      </c>
      <c r="I17" s="1" t="str">
        <f aca="false">IF(E17&gt;$D$23,"N/A",SUBSTITUTE(F17,"*","",1))</f>
        <v>N/A</v>
      </c>
      <c r="J17" s="1" t="str">
        <f aca="false">IF(E17&gt;$D$23,"N/A",SUBSTITUTE(G17,"*","",1))</f>
        <v>N/A</v>
      </c>
      <c r="K17" s="1" t="str">
        <f aca="false">IF($E17&gt;LEN($H$25),"",LEFT(RIGHT($H$25,$E17),LEN(RIGHT($H$25,$E17))-E16))</f>
        <v/>
      </c>
      <c r="L17" s="38" t="str">
        <f aca="false">IF($E17&gt;$D$23-2,"",IF(COUNTIF($A$1:$B$15,K17)&gt;=1,K17,""))</f>
        <v/>
      </c>
      <c r="M17" s="1" t="str">
        <f aca="false">IF(E17&gt;$D$23,"",$D$23-E17-1)</f>
        <v/>
      </c>
      <c r="N17" s="1" t="n">
        <f aca="false">IF(L17=$L$23,1,0)</f>
        <v>0</v>
      </c>
      <c r="O17" s="1"/>
    </row>
    <row r="18" customFormat="false" ht="15" hidden="false" customHeight="false" outlineLevel="0" collapsed="false">
      <c r="A18" s="1"/>
      <c r="B18" s="1"/>
      <c r="C18" s="1" t="s">
        <v>1053</v>
      </c>
      <c r="D18" s="1" t="str">
        <f aca="false">IF($E17&gt;LEN($D$26),"",RIGHT(LEFT($D$26,$E18),LEN(LEFT($D$26,$E18))-$E17))</f>
        <v/>
      </c>
      <c r="E18" s="1" t="n">
        <v>18</v>
      </c>
      <c r="F18" s="1" t="str">
        <f aca="false">IF($E18&gt;$D$23,"",IF(COUNTIF($A$1:$B$15,D18)=1,D18,"*"))</f>
        <v/>
      </c>
      <c r="G18" s="1" t="str">
        <f aca="false">IF($E18&gt;$D$23,"",IF(COUNTIF($C$1:$C$21,D18)=1,D18,"*"))</f>
        <v/>
      </c>
      <c r="H18" s="1" t="str">
        <f aca="false">IF(OR(F18&amp;F19=$B$1,F18&amp;F19=$B$2,F18&amp;F19=$B$3,F18&amp;F19=$B$4,F18&amp;F19=$B$5,F18&amp;F19=$B$7,F18&amp;F19=$B$8,F18&amp;F19=$B$9,F18&amp;F19=$B$10,F18&amp;F19=$B$11,F18&amp;F19=$B$12,F18&amp;F19=$B$13,F18&amp;F19=$B$14),F18&amp;F19,"")</f>
        <v/>
      </c>
      <c r="I18" s="1" t="str">
        <f aca="false">IF(E18&gt;$D$23,"N/A",SUBSTITUTE(F18,"*","",1))</f>
        <v>N/A</v>
      </c>
      <c r="J18" s="1" t="str">
        <f aca="false">IF(E18&gt;$D$23,"N/A",SUBSTITUTE(G18,"*","",1))</f>
        <v>N/A</v>
      </c>
      <c r="K18" s="1" t="str">
        <f aca="false">IF($E18&gt;LEN($H$25),"",LEFT(RIGHT($H$25,$E18),LEN(RIGHT($H$25,$E18))-E17))</f>
        <v/>
      </c>
      <c r="L18" s="38" t="str">
        <f aca="false">IF($E18&gt;$D$23-2,"",IF(COUNTIF($A$1:$B$15,K18)&gt;=1,K18,""))</f>
        <v/>
      </c>
      <c r="M18" s="1" t="str">
        <f aca="false">IF(E18&gt;$D$23,"",$D$23-E18-1)</f>
        <v/>
      </c>
      <c r="N18" s="1" t="n">
        <f aca="false">IF(L18=$L$23,1,0)</f>
        <v>0</v>
      </c>
      <c r="O18" s="1"/>
    </row>
    <row r="19" customFormat="false" ht="15" hidden="false" customHeight="false" outlineLevel="0" collapsed="false">
      <c r="A19" s="1"/>
      <c r="B19" s="1"/>
      <c r="C19" s="1" t="s">
        <v>1054</v>
      </c>
      <c r="D19" s="1" t="str">
        <f aca="false">IF($E18&gt;LEN($D$26),"",RIGHT(LEFT($D$26,$E19),LEN(LEFT($D$26,$E19))-$E18))</f>
        <v/>
      </c>
      <c r="E19" s="1" t="n">
        <v>19</v>
      </c>
      <c r="F19" s="1" t="str">
        <f aca="false">IF($E19&gt;$D$23,"",IF(COUNTIF($A$1:$B$15,D19)=1,D19,"*"))</f>
        <v/>
      </c>
      <c r="G19" s="1" t="str">
        <f aca="false">IF($E19&gt;$D$23,"",IF(COUNTIF($C$1:$C$21,D19)=1,D19,"*"))</f>
        <v/>
      </c>
      <c r="H19" s="1" t="str">
        <f aca="false">IF(OR(F19&amp;F20=$B$1,F19&amp;F20=$B$2,F19&amp;F20=$B$3,F19&amp;F20=$B$4,F19&amp;F20=$B$5,F19&amp;F20=$B$7,F19&amp;F20=$B$8,F19&amp;F20=$B$9,F19&amp;F20=$B$10,F19&amp;F20=$B$11,F19&amp;F20=$B$12,F19&amp;F20=$B$13,F19&amp;F20=$B$14),F19&amp;F20,"")</f>
        <v/>
      </c>
      <c r="I19" s="1" t="str">
        <f aca="false">IF(E19&gt;$D$23,"N/A",SUBSTITUTE(F19,"*","",1))</f>
        <v>N/A</v>
      </c>
      <c r="J19" s="1" t="str">
        <f aca="false">IF(E19&gt;$D$23,"N/A",SUBSTITUTE(G19,"*","",1))</f>
        <v>N/A</v>
      </c>
      <c r="K19" s="1" t="str">
        <f aca="false">IF($E19&gt;LEN($H$25),"",LEFT(RIGHT($H$25,$E19),LEN(RIGHT($H$25,$E19))-E18))</f>
        <v/>
      </c>
      <c r="L19" s="38" t="str">
        <f aca="false">IF($E19&gt;$D$23-2,"",IF(COUNTIF($A$1:$B$15,K19)&gt;=1,K19,""))</f>
        <v/>
      </c>
      <c r="M19" s="1" t="str">
        <f aca="false">IF(E19&gt;$D$23,"",$D$23-E19-1)</f>
        <v/>
      </c>
      <c r="N19" s="1" t="n">
        <f aca="false">IF(L19=$L$23,1,0)</f>
        <v>0</v>
      </c>
      <c r="O19" s="1"/>
    </row>
    <row r="20" customFormat="false" ht="15" hidden="false" customHeight="false" outlineLevel="0" collapsed="false">
      <c r="A20" s="1"/>
      <c r="B20" s="1"/>
      <c r="C20" s="1" t="s">
        <v>335</v>
      </c>
      <c r="D20" s="1" t="str">
        <f aca="false">IF($E19&gt;LEN($D$26),"",RIGHT(LEFT($D$26,$E20),LEN(LEFT($D$26,$E20))-$E19))</f>
        <v/>
      </c>
      <c r="E20" s="1" t="n">
        <v>20</v>
      </c>
      <c r="F20" s="1" t="str">
        <f aca="false">IF($E20&gt;$D$23,"",IF(COUNTIF($A$1:$B$15,D20)=1,D20,"*"))</f>
        <v/>
      </c>
      <c r="G20" s="1" t="str">
        <f aca="false">IF($E20&gt;$D$23,"",IF(COUNTIF($C$1:$C$21,D20)=1,D20,"*"))</f>
        <v/>
      </c>
      <c r="H20" s="1" t="str">
        <f aca="false">IF(OR(F20&amp;F21=$B$1,F20&amp;F21=$B$2,F20&amp;F21=$B$3,F20&amp;F21=$B$4,F20&amp;F21=$B$5,F20&amp;F21=$B$7,F20&amp;F21=$B$8,F20&amp;F21=$B$9,F20&amp;F21=$B$10,F20&amp;F21=$B$11,F20&amp;F21=$B$12,F20&amp;F21=$B$13,F20&amp;F21=$B$14),F20&amp;F21,"")</f>
        <v/>
      </c>
      <c r="I20" s="1" t="str">
        <f aca="false">IF(E20&gt;$D$23,"N/A",SUBSTITUTE(F20,"*","",1))</f>
        <v>N/A</v>
      </c>
      <c r="J20" s="1" t="str">
        <f aca="false">IF(E20&gt;$D$23,"N/A",SUBSTITUTE(G20,"*","",1))</f>
        <v>N/A</v>
      </c>
      <c r="K20" s="1" t="str">
        <f aca="false">IF($E20&gt;LEN($H$25),"",LEFT(RIGHT($H$25,$E20),LEN(RIGHT($H$25,$E20))-E19))</f>
        <v/>
      </c>
      <c r="L20" s="38" t="str">
        <f aca="false">IF($E20&gt;$D$23-2,"",IF(COUNTIF($A$1:$B$15,K20)&gt;=1,K20,""))</f>
        <v/>
      </c>
      <c r="M20" s="1" t="str">
        <f aca="false">IF(E20&gt;$D$23,"",$D$23-E20-1)</f>
        <v/>
      </c>
      <c r="N20" s="1" t="n">
        <f aca="false">IF(L20=$L$23,1,0)</f>
        <v>0</v>
      </c>
      <c r="O20" s="1"/>
    </row>
    <row r="21" customFormat="false" ht="15" hidden="false" customHeight="false" outlineLevel="0" collapsed="false">
      <c r="A21" s="1"/>
      <c r="B21" s="1"/>
      <c r="C21" s="1" t="s">
        <v>1055</v>
      </c>
      <c r="D21" s="1"/>
      <c r="E21" s="1"/>
      <c r="F21" s="1"/>
      <c r="G21" s="1"/>
      <c r="H21" s="38" t="str">
        <f aca="false">H1&amp;H2&amp;H3&amp;H4&amp;H5&amp;H6&amp;H7&amp;H8&amp;H9&amp;H10&amp;H11&amp;H12&amp;H13&amp;H14&amp;H15&amp;H16&amp;H17&amp;H18</f>
        <v/>
      </c>
      <c r="I21" s="1"/>
      <c r="J21" s="1"/>
      <c r="L21" s="38"/>
      <c r="M21" s="1"/>
      <c r="N21" s="1" t="n">
        <f aca="false">IF(L21=$L$23,1,0)</f>
        <v>0</v>
      </c>
      <c r="O21" s="1"/>
    </row>
    <row r="22" customFormat="false" ht="15.75" hidden="false" customHeight="false" outlineLevel="0" collapsed="false">
      <c r="A22" s="1"/>
      <c r="B22" s="1"/>
      <c r="C22" s="1"/>
      <c r="D22" s="37" t="s">
        <v>1056</v>
      </c>
      <c r="E22" s="1"/>
      <c r="F22" s="37" t="s">
        <v>1057</v>
      </c>
      <c r="G22" s="37" t="s">
        <v>1058</v>
      </c>
      <c r="H22" s="37" t="s">
        <v>1059</v>
      </c>
      <c r="I22" s="1"/>
      <c r="J22" s="1"/>
      <c r="K22" s="37" t="s">
        <v>1064</v>
      </c>
      <c r="L22" s="36" t="s">
        <v>52</v>
      </c>
      <c r="M22" s="37" t="s">
        <v>53</v>
      </c>
      <c r="N22" s="1"/>
      <c r="O22" s="1"/>
    </row>
    <row r="23" customFormat="false" ht="15" hidden="false" customHeight="false" outlineLevel="0" collapsed="false">
      <c r="A23" s="1"/>
      <c r="B23" s="1"/>
      <c r="C23" s="1"/>
      <c r="D23" s="1" t="n">
        <f aca="false">20-COUNTBLANK(D1:D20)</f>
        <v>6</v>
      </c>
      <c r="E23" s="1"/>
      <c r="F23" s="1" t="str">
        <f aca="false">F1&amp;F2&amp;F3&amp;F4&amp;F5&amp;F6&amp;F7&amp;F8&amp;F9&amp;F10&amp;F11&amp;F12&amp;F13&amp;F14&amp;F15&amp;F16&amp;F17&amp;F18&amp;F19&amp;F20</f>
        <v>a**e**</v>
      </c>
      <c r="G23" s="1" t="str">
        <f aca="false">G1&amp;G2&amp;G3&amp;G4&amp;G5&amp;G6&amp;G7&amp;G8&amp;G9&amp;G10&amp;G11&amp;G12&amp;G13&amp;G14&amp;G15&amp;G16&amp;G17&amp;G18&amp;G19&amp;G20</f>
        <v>*pr*nd</v>
      </c>
      <c r="H23" s="1" t="n">
        <f aca="false">15-COUNTBLANK(H1:H15)-COUNTIF(H1:H15,0)</f>
        <v>0</v>
      </c>
      <c r="I23" s="1"/>
      <c r="J23" s="1"/>
      <c r="K23" s="1" t="str">
        <f aca="false">IF(COUNTIF($B$7:$B$13,RIGHT(H21,2))&gt;=1,"",IF(H23&gt;1,RIGHT(H21,(H23-1)*2),H21))</f>
        <v/>
      </c>
      <c r="L23" s="38" t="str">
        <f aca="false">IF(AND(H23&gt;=1,COUNTIF($B$1:$B$6,H21)),LEFT(K23,1),IF(OR(AND($K$1="u",$K$2="q"),AND($K$1="u",$K$2="g"),AND($K$1="ü",$K$2="g")),LEFT(L2&amp;L3&amp;L4&amp;L5&amp;L6&amp;L7&amp;L8&amp;L9&amp;L10&amp;L11&amp;L12&amp;L13&amp;L14&amp;L15&amp;L16&amp;L17&amp;L18&amp;L19&amp;L20,1),LEFT(L1&amp;L2&amp;L3&amp;L4&amp;L5&amp;L6&amp;L7&amp;L8&amp;L9&amp;L10&amp;L11&amp;L12&amp;L13&amp;L14&amp;L15&amp;L16&amp;L17&amp;L18&amp;L19&amp;L20,1)))</f>
        <v>e</v>
      </c>
      <c r="M23" s="1" t="n">
        <f aca="false">IF(AND(NOT(K24=""),H23&gt;=1),K24,IF(LEN(Maestro!$A$2)=2,1,COUNTIF(L1:L20,$L$23)))</f>
        <v>1</v>
      </c>
      <c r="N23" s="1"/>
      <c r="O23" s="1"/>
    </row>
    <row r="24" customFormat="false" ht="15.75" hidden="false" customHeight="false" outlineLevel="0" collapsed="false">
      <c r="A24" s="1"/>
      <c r="B24" s="1"/>
      <c r="C24" s="1"/>
      <c r="D24" s="37" t="s">
        <v>1060</v>
      </c>
      <c r="E24" s="1"/>
      <c r="F24" s="37" t="s">
        <v>1061</v>
      </c>
      <c r="G24" s="37" t="s">
        <v>1062</v>
      </c>
      <c r="H24" s="37" t="s">
        <v>1063</v>
      </c>
      <c r="I24" s="1"/>
      <c r="J24" s="1"/>
      <c r="K24" s="1" t="str">
        <f aca="false">IF(K23="","",COUNTIF(H1:H20,K23))</f>
        <v/>
      </c>
      <c r="L24" s="36" t="s">
        <v>54</v>
      </c>
      <c r="M24" s="37" t="s">
        <v>55</v>
      </c>
      <c r="N24" s="37" t="s">
        <v>56</v>
      </c>
      <c r="O24" s="1"/>
    </row>
    <row r="25" customFormat="false" ht="15" hidden="false" customHeight="false" outlineLevel="0" collapsed="false">
      <c r="A25" s="1"/>
      <c r="B25" s="1"/>
      <c r="C25" s="1"/>
      <c r="D25" s="1" t="n">
        <f aca="false">$F$25-$H$23</f>
        <v>2</v>
      </c>
      <c r="E25" s="1"/>
      <c r="F25" s="1" t="n">
        <f aca="false">$D$23-COUNTBLANK(I1:I20)</f>
        <v>2</v>
      </c>
      <c r="G25" s="1" t="n">
        <f aca="false">$D$23-COUNTBLANK(J1:J20)</f>
        <v>4</v>
      </c>
      <c r="H25" s="1" t="str">
        <f aca="false">LEFT(Maestro!$B$4,LEN(Maestro!$B$4)-2)</f>
        <v>aprend</v>
      </c>
      <c r="I25" s="1"/>
      <c r="J25" s="1"/>
      <c r="K25" s="1"/>
      <c r="L25" s="38" t="n">
        <f aca="false">VLOOKUP($L$23,L1:M20,2,FALSE())</f>
        <v>2</v>
      </c>
      <c r="M25" s="1" t="str">
        <f aca="false">IF(LEN(Maestro!$A$2)=2,"",LEFT(RIGHT(Maestro!$A$2,LEN(Maestro!$A$2)-$L$25),LEN(RIGHT(Maestro!$A$2,LEN(Maestro!$A$2)-$L$25))-2))</f>
        <v>rend</v>
      </c>
      <c r="N25" s="1" t="n">
        <f aca="false">LEN($M$25)</f>
        <v>4</v>
      </c>
      <c r="O25" s="1"/>
    </row>
    <row r="26" customFormat="false" ht="12.75" hidden="false" customHeight="false" outlineLevel="0" collapsed="false">
      <c r="D26" s="0" t="str">
        <f aca="false">LEFT(Maestro!$B$5,LEN(Maestro!B5)-1)</f>
        <v>aprend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.7"/>
    <col collapsed="false" customWidth="true" hidden="false" outlineLevel="0" max="3" min="3" style="0" width="3.14"/>
    <col collapsed="false" customWidth="true" hidden="false" outlineLevel="0" max="4" min="4" style="0" width="19.56"/>
    <col collapsed="false" customWidth="true" hidden="false" outlineLevel="0" max="5" min="5" style="0" width="3.85"/>
    <col collapsed="false" customWidth="true" hidden="false" outlineLevel="0" max="6" min="6" style="0" width="20.13"/>
    <col collapsed="false" customWidth="true" hidden="false" outlineLevel="0" max="7" min="7" style="0" width="25.85"/>
    <col collapsed="false" customWidth="true" hidden="false" outlineLevel="0" max="8" min="8" style="0" width="18.99"/>
    <col collapsed="false" customWidth="true" hidden="false" outlineLevel="0" max="10" min="9" style="0" width="4.99"/>
    <col collapsed="false" customWidth="true" hidden="false" outlineLevel="0" max="11" min="11" style="0" width="3.14"/>
    <col collapsed="false" customWidth="true" hidden="false" outlineLevel="0" max="12" min="12" style="0" width="29.99"/>
    <col collapsed="false" customWidth="true" hidden="false" outlineLevel="0" max="13" min="13" style="0" width="26.13"/>
    <col collapsed="false" customWidth="true" hidden="false" outlineLevel="0" max="14" min="14" style="0" width="23.56"/>
  </cols>
  <sheetData>
    <row r="1" customFormat="false" ht="15" hidden="false" customHeight="false" outlineLevel="0" collapsed="false">
      <c r="A1" s="1" t="s">
        <v>41</v>
      </c>
      <c r="B1" s="35" t="s">
        <v>1026</v>
      </c>
      <c r="C1" s="1" t="s">
        <v>1027</v>
      </c>
      <c r="D1" s="1" t="str">
        <f aca="false">IF($E1&gt;LEN(D26),"",LEFT(D26,$E1))</f>
        <v>a</v>
      </c>
      <c r="E1" s="1" t="n">
        <v>1</v>
      </c>
      <c r="F1" s="1" t="str">
        <f aca="false">IF($E1&gt;$D$23,"",IF(COUNTIF($A$1:$B$15,D1)=1,D1,"*"))</f>
        <v>a</v>
      </c>
      <c r="G1" s="1" t="str">
        <f aca="false">IF($E1&gt;$D$23,"",IF(COUNTIF($C$1:$C$21,D1)=1,D1,"*"))</f>
        <v>*</v>
      </c>
      <c r="H1" s="1" t="str">
        <f aca="false">IF(OR(F1&amp;F2=$B$1,F1&amp;F2=$B$2,F1&amp;F2=$B$3,F1&amp;F2=$B$4,F1&amp;F2=$B$5,F1&amp;F2=$B$7,F1&amp;F2=$B$8,F1&amp;F2=$B$9,F1&amp;F2=$B$10,F1&amp;F2=$B$11,F1&amp;F2=$B$12,F1&amp;F2=$B$13,F1&amp;F2=$B$14),F1&amp;F2,"")</f>
        <v/>
      </c>
      <c r="I1" s="1" t="str">
        <f aca="false">IF(E1&gt;$D$23,"N/A",SUBSTITUTE(F1,"*","",1))</f>
        <v>a</v>
      </c>
      <c r="J1" s="1" t="str">
        <f aca="false">IF(E1&gt;$D$23,"N/A",SUBSTITUTE(G1,"*","",1))</f>
        <v/>
      </c>
      <c r="K1" s="1" t="str">
        <f aca="false">IF($E1&gt;LEN($H$25),"",RIGHT($H$25,$E1))</f>
        <v>d</v>
      </c>
      <c r="L1" s="38" t="str">
        <f aca="false">IF($E1&gt;$D$23,"",IF(COUNTIF($A$1:$B$15,K1)&gt;=1,K1,""))</f>
        <v/>
      </c>
      <c r="M1" s="1" t="n">
        <f aca="false">IF(E1&gt;$D$23,"",$D$23-E1)</f>
        <v>5</v>
      </c>
      <c r="N1" s="1" t="n">
        <v>20</v>
      </c>
      <c r="O1" s="1"/>
    </row>
    <row r="2" customFormat="false" ht="15" hidden="false" customHeight="false" outlineLevel="0" collapsed="false">
      <c r="A2" s="52" t="s">
        <v>44</v>
      </c>
      <c r="B2" s="53" t="s">
        <v>1028</v>
      </c>
      <c r="C2" s="1" t="s">
        <v>1029</v>
      </c>
      <c r="D2" s="1" t="str">
        <f aca="false">IF($E1&gt;LEN($D$26),"",RIGHT(LEFT($D$26,$E2),LEN(LEFT($D$26,$E2))-$E1))</f>
        <v>p</v>
      </c>
      <c r="E2" s="52" t="n">
        <v>2</v>
      </c>
      <c r="F2" s="1" t="str">
        <f aca="false">IF($E2&gt;$D$23,"",IF(COUNTIF($A$1:$B$15,D2)=1,D2,"*"))</f>
        <v>*</v>
      </c>
      <c r="G2" s="52" t="str">
        <f aca="false">IF($E2&gt;$D$23,"",IF(COUNTIF($C$1:$C$21,D2)=1,D2,"*"))</f>
        <v>p</v>
      </c>
      <c r="H2" s="1" t="str">
        <f aca="false">IF(OR(F2&amp;F3=$B$1,F2&amp;F3=$B$2,F2&amp;F3=$B$3,F2&amp;F3=$B$4,F2&amp;F3=$B$5,F2&amp;F3=$B$7,F2&amp;F3=$B$8,F2&amp;F3=$B$9,F2&amp;F3=$B$10,F2&amp;F3=$B$11,F2&amp;F3=$B$12,F2&amp;F3=$B$13,F2&amp;F3=$B$14),F2&amp;F3,"")</f>
        <v/>
      </c>
      <c r="I2" s="1" t="str">
        <f aca="false">IF(E2&gt;$D$23,"N/A",SUBSTITUTE(F2,"*","",1))</f>
        <v/>
      </c>
      <c r="J2" s="1" t="str">
        <f aca="false">IF(E2&gt;$D$23,"N/A",SUBSTITUTE(G2,"*","",1))</f>
        <v>p</v>
      </c>
      <c r="K2" s="1" t="str">
        <f aca="false">IF($E1&gt;LEN($H$25),"",LEFT(RIGHT($H$25,$E2),LEN(RIGHT($H$25,$E2))-$E1))</f>
        <v>n</v>
      </c>
      <c r="L2" s="38" t="str">
        <f aca="false">IF($E2&gt;$D$23,"",IF(COUNTIF($A$1:$B$15,K2)&gt;=1,K2,""))</f>
        <v/>
      </c>
      <c r="M2" s="1" t="n">
        <f aca="false">IF(E2&gt;$D$23,"",$D$23-E2)</f>
        <v>4</v>
      </c>
      <c r="N2" s="1" t="n">
        <v>19</v>
      </c>
      <c r="O2" s="1"/>
    </row>
    <row r="3" customFormat="false" ht="15" hidden="false" customHeight="false" outlineLevel="0" collapsed="false">
      <c r="A3" s="1" t="s">
        <v>46</v>
      </c>
      <c r="B3" s="35" t="s">
        <v>1030</v>
      </c>
      <c r="C3" s="1" t="s">
        <v>1031</v>
      </c>
      <c r="D3" s="1" t="str">
        <f aca="false">IF($E2&gt;LEN($D$26),"",RIGHT(LEFT($D$26,$E3),LEN(LEFT($D$26,$E3))-$E2))</f>
        <v>r</v>
      </c>
      <c r="E3" s="1" t="n">
        <v>3</v>
      </c>
      <c r="F3" s="1" t="str">
        <f aca="false">IF($E3&gt;$D$23,"",IF(COUNTIF($A$1:$B$15,D3)=1,D3,"*"))</f>
        <v>*</v>
      </c>
      <c r="G3" s="1" t="str">
        <f aca="false">IF($E3&gt;$D$23,"",IF(COUNTIF($C$1:$C$21,D3)=1,D3,"*"))</f>
        <v>r</v>
      </c>
      <c r="H3" s="1" t="str">
        <f aca="false">IF(OR(F3&amp;F4=$B$1,F3&amp;F4=$B$2,F3&amp;F4=$B$3,F3&amp;F4=$B$4,F3&amp;F4=$B$5,F3&amp;F4=$B$7,F3&amp;F4=$B$8,F3&amp;F4=$B$9,F3&amp;F4=$B$10,F3&amp;F4=$B$11,F3&amp;F4=$B$12,F3&amp;F4=$B$13,F3&amp;F4=$B$14),F3&amp;F4,"")</f>
        <v/>
      </c>
      <c r="I3" s="1" t="str">
        <f aca="false">IF(E3&gt;$D$23,"N/A",SUBSTITUTE(F3,"*","",1))</f>
        <v/>
      </c>
      <c r="J3" s="1" t="str">
        <f aca="false">IF(E3&gt;$D$23,"N/A",SUBSTITUTE(G3,"*","",1))</f>
        <v>r</v>
      </c>
      <c r="K3" s="1" t="str">
        <f aca="false">IF($E2&gt;LEN($H$25),"",LEFT(RIGHT($H$25,$E3),LEN(RIGHT($H$25,$E3))-$E2))</f>
        <v>e</v>
      </c>
      <c r="L3" s="38" t="str">
        <f aca="false">IF($E3&gt;$D$23,"",IF(COUNTIF($A$1:$B$15,K3)&gt;=1,K3,""))</f>
        <v>e</v>
      </c>
      <c r="M3" s="1" t="n">
        <f aca="false">IF(E3&gt;$D$23,"",$D$23-E3)</f>
        <v>3</v>
      </c>
      <c r="N3" s="1" t="n">
        <v>18</v>
      </c>
      <c r="O3" s="1"/>
    </row>
    <row r="4" customFormat="false" ht="15" hidden="false" customHeight="false" outlineLevel="0" collapsed="false">
      <c r="A4" s="35" t="s">
        <v>48</v>
      </c>
      <c r="B4" s="1" t="s">
        <v>1032</v>
      </c>
      <c r="C4" s="1" t="s">
        <v>1033</v>
      </c>
      <c r="D4" s="1" t="str">
        <f aca="false">IF($E3&gt;LEN($D$26),"",RIGHT(LEFT($D$26,$E4),LEN(LEFT($D$26,$E4))-$E3))</f>
        <v>e</v>
      </c>
      <c r="E4" s="1" t="n">
        <v>4</v>
      </c>
      <c r="F4" s="1" t="str">
        <f aca="false">IF($E4&gt;$D$23,"",IF(COUNTIF($A$1:$B$15,D4)=1,D4,"*"))</f>
        <v>e</v>
      </c>
      <c r="G4" s="1" t="str">
        <f aca="false">IF($E4&gt;$D$23,"",IF(COUNTIF($C$1:$C$21,D4)=1,D4,"*"))</f>
        <v>*</v>
      </c>
      <c r="H4" s="1" t="str">
        <f aca="false">IF(OR(F4&amp;F5=$B$1,F4&amp;F5=$B$2,F4&amp;F5=$B$3,F4&amp;F5=$B$4,F4&amp;F5=$B$5,F4&amp;F5=$B$7,F4&amp;F5=$B$8,F4&amp;F5=$B$9,F4&amp;F5=$B$10,F4&amp;F5=$B$11,F4&amp;F5=$B$12,F4&amp;F5=$B$13,F4&amp;F5=$B$14),F4&amp;F5,"")</f>
        <v/>
      </c>
      <c r="I4" s="1" t="str">
        <f aca="false">IF(E4&gt;$D$23,"N/A",SUBSTITUTE(F4,"*","",1))</f>
        <v>e</v>
      </c>
      <c r="J4" s="1" t="str">
        <f aca="false">IF(E4&gt;$D$23,"N/A",SUBSTITUTE(G4,"*","",1))</f>
        <v/>
      </c>
      <c r="K4" s="1" t="str">
        <f aca="false">IF($E3&gt;LEN($H$25),"",LEFT(RIGHT($H$25,$E4),LEN(RIGHT($H$25,$E4))-$E3))</f>
        <v>r</v>
      </c>
      <c r="L4" s="38" t="str">
        <f aca="false">IF($E4&gt;$D$23,"",IF(COUNTIF($A$1:$B$15,K4)&gt;=1,K4,""))</f>
        <v/>
      </c>
      <c r="M4" s="1" t="n">
        <f aca="false">IF(E4&gt;$D$23,"",$D$23-E4)</f>
        <v>2</v>
      </c>
      <c r="N4" s="1" t="n">
        <v>17</v>
      </c>
      <c r="O4" s="1"/>
    </row>
    <row r="5" customFormat="false" ht="15" hidden="false" customHeight="false" outlineLevel="0" collapsed="false">
      <c r="A5" s="1" t="s">
        <v>50</v>
      </c>
      <c r="B5" s="1" t="s">
        <v>1035</v>
      </c>
      <c r="C5" s="1" t="s">
        <v>316</v>
      </c>
      <c r="D5" s="1" t="str">
        <f aca="false">IF($E4&gt;LEN($D$26),"",RIGHT(LEFT($D$26,$E5),LEN(LEFT($D$26,$E5))-$E4))</f>
        <v>n</v>
      </c>
      <c r="E5" s="1" t="n">
        <v>5</v>
      </c>
      <c r="F5" s="1" t="str">
        <f aca="false">IF($E5&gt;$D$23,"",IF(COUNTIF($A$1:$B$15,D5)=1,D5,"*"))</f>
        <v>*</v>
      </c>
      <c r="G5" s="1" t="str">
        <f aca="false">IF($E5&gt;$D$23,"",IF(COUNTIF($C$1:$C$21,D5)=1,D5,"*"))</f>
        <v>n</v>
      </c>
      <c r="H5" s="1" t="str">
        <f aca="false">IF(OR(F5&amp;F6=$B$1,F5&amp;F6=$B$2,F5&amp;F6=$B$3,F5&amp;F6=$B$4,F5&amp;F6=$B$5,F5&amp;F6=$B$7,F5&amp;F6=$B$8,F5&amp;F6=$B$9,F5&amp;F6=$B$10,F5&amp;F6=$B$11,F5&amp;F6=$B$12,F5&amp;F6=$B$13,F5&amp;F6=$B$14),F5&amp;F6,"")</f>
        <v/>
      </c>
      <c r="I5" s="1" t="str">
        <f aca="false">IF(E5&gt;$D$23,"N/A",SUBSTITUTE(F5,"*","",1))</f>
        <v/>
      </c>
      <c r="J5" s="1" t="str">
        <f aca="false">IF(E5&gt;$D$23,"N/A",SUBSTITUTE(G5,"*","",1))</f>
        <v>n</v>
      </c>
      <c r="K5" s="1" t="str">
        <f aca="false">IF($E4&gt;LEN($H$25),"",LEFT(RIGHT($H$25,$E5),LEN(RIGHT($H$25,$E5))-$E4))</f>
        <v>p</v>
      </c>
      <c r="L5" s="38" t="str">
        <f aca="false">IF($E5&gt;$D$23,"",IF(COUNTIF($A$1:$B$15,K5)&gt;=1,K5,""))</f>
        <v/>
      </c>
      <c r="M5" s="1" t="n">
        <f aca="false">IF(E5&gt;$D$23,"",$D$23-E5)</f>
        <v>1</v>
      </c>
      <c r="N5" s="1" t="n">
        <v>16</v>
      </c>
      <c r="O5" s="1"/>
    </row>
    <row r="6" customFormat="false" ht="15" hidden="false" customHeight="false" outlineLevel="0" collapsed="false">
      <c r="A6" s="35" t="s">
        <v>42</v>
      </c>
      <c r="B6" s="1" t="s">
        <v>1034</v>
      </c>
      <c r="C6" s="1" t="s">
        <v>1036</v>
      </c>
      <c r="D6" s="1" t="str">
        <f aca="false">IF($E5&gt;LEN($D$26),"",RIGHT(LEFT($D$26,$E6),LEN(LEFT($D$26,$E6))-$E5))</f>
        <v>d</v>
      </c>
      <c r="E6" s="1" t="n">
        <v>6</v>
      </c>
      <c r="F6" s="1" t="str">
        <f aca="false">IF($E6&gt;$D$23,"",IF(COUNTIF($A$1:$B$15,D6)=1,D6,"*"))</f>
        <v>*</v>
      </c>
      <c r="G6" s="1" t="str">
        <f aca="false">IF($E6&gt;$D$23,"",IF(COUNTIF($C$1:$C$21,D6)=1,D6,"*"))</f>
        <v>d</v>
      </c>
      <c r="H6" s="1" t="str">
        <f aca="false">IF(OR(F6&amp;F7=$B$1,F6&amp;F7=$B$2,F6&amp;F7=$B$3,F6&amp;F7=$B$4,F6&amp;F7=$B$5,F6&amp;F7=$B$7,F6&amp;F7=$B$8,F6&amp;F7=$B$9,F6&amp;F7=$B$10,F6&amp;F7=$B$11,F6&amp;F7=$B$12,F6&amp;F7=$B$13,F6&amp;F7=$B$14),F6&amp;F7,"")</f>
        <v/>
      </c>
      <c r="I6" s="1" t="str">
        <f aca="false">IF(E6&gt;$D$23,"N/A",SUBSTITUTE(F6,"*","",1))</f>
        <v/>
      </c>
      <c r="J6" s="1" t="str">
        <f aca="false">IF(E6&gt;$D$23,"N/A",SUBSTITUTE(G6,"*","",1))</f>
        <v>d</v>
      </c>
      <c r="K6" s="1" t="str">
        <f aca="false">IF($E5&gt;LEN($H$25),"",LEFT(RIGHT($H$25,$E6),LEN(RIGHT($H$25,$E6))-$E5))</f>
        <v>a</v>
      </c>
      <c r="L6" s="38" t="str">
        <f aca="false">IF($E6&gt;$D$23,"",IF(COUNTIF($A$1:$B$15,K6)&gt;=1,K6,""))</f>
        <v>a</v>
      </c>
      <c r="M6" s="1" t="n">
        <f aca="false">IF(E6&gt;$D$23,"",$D$23-E6)</f>
        <v>0</v>
      </c>
      <c r="N6" s="1" t="n">
        <v>15</v>
      </c>
      <c r="O6" s="1"/>
    </row>
    <row r="7" customFormat="false" ht="15" hidden="false" customHeight="false" outlineLevel="0" collapsed="false">
      <c r="A7" s="35" t="s">
        <v>45</v>
      </c>
      <c r="B7" s="1" t="s">
        <v>1037</v>
      </c>
      <c r="C7" s="1" t="s">
        <v>332</v>
      </c>
      <c r="D7" s="1" t="str">
        <f aca="false">IF($E6&gt;LEN($D$26),"",RIGHT(LEFT($D$26,$E7),LEN(LEFT($D$26,$E7))-$E6))</f>
        <v/>
      </c>
      <c r="E7" s="1" t="n">
        <v>7</v>
      </c>
      <c r="F7" s="1" t="str">
        <f aca="false">IF($E7&gt;$D$23,"",IF(COUNTIF($A$1:$B$15,D7)=1,D7,"*"))</f>
        <v/>
      </c>
      <c r="G7" s="1" t="str">
        <f aca="false">IF($E7&gt;$D$23,"",IF(COUNTIF($C$1:$C$21,D7)=1,D7,"*"))</f>
        <v/>
      </c>
      <c r="H7" s="1" t="str">
        <f aca="false">IF(OR(F7&amp;F8=$B$1,F7&amp;F8=$B$2,F7&amp;F8=$B$3,F7&amp;F8=$B$4,F7&amp;F8=$B$5,F7&amp;F8=$B$7,F7&amp;F8=$B$8,F7&amp;F8=$B$9,F7&amp;F8=$B$10,F7&amp;F8=$B$11,F7&amp;F8=$B$12,F7&amp;F8=$B$13,F7&amp;F8=$B$14),F7&amp;F8,"")</f>
        <v/>
      </c>
      <c r="I7" s="1" t="str">
        <f aca="false">IF(E7&gt;$D$23,"N/A",SUBSTITUTE(F7,"*","",1))</f>
        <v>N/A</v>
      </c>
      <c r="J7" s="1" t="str">
        <f aca="false">IF(E7&gt;$D$23,"N/A",SUBSTITUTE(G7,"*","",1))</f>
        <v>N/A</v>
      </c>
      <c r="K7" s="1" t="str">
        <f aca="false">IF($E6&gt;LEN($H$25),"",LEFT(RIGHT($H$25,$E7),LEN(RIGHT($H$25,$E7))-$E6))</f>
        <v/>
      </c>
      <c r="L7" s="38" t="str">
        <f aca="false">IF($E7&gt;$D$23,"",IF(COUNTIF($A$1:$B$15,K7)&gt;=1,K7,""))</f>
        <v/>
      </c>
      <c r="M7" s="1" t="str">
        <f aca="false">IF(E7&gt;$D$23,"",$D$23-E7)</f>
        <v/>
      </c>
      <c r="N7" s="1" t="n">
        <v>14</v>
      </c>
      <c r="O7" s="1"/>
    </row>
    <row r="8" customFormat="false" ht="15" hidden="false" customHeight="false" outlineLevel="0" collapsed="false">
      <c r="A8" s="35" t="s">
        <v>47</v>
      </c>
      <c r="B8" s="1" t="s">
        <v>1038</v>
      </c>
      <c r="C8" s="1" t="s">
        <v>1039</v>
      </c>
      <c r="D8" s="1" t="str">
        <f aca="false">IF($E7&gt;LEN($D$26),"",RIGHT(LEFT($D$26,$E8),LEN(LEFT($D$26,$E8))-$E7))</f>
        <v/>
      </c>
      <c r="E8" s="1" t="n">
        <v>8</v>
      </c>
      <c r="F8" s="1" t="str">
        <f aca="false">IF($E8&gt;$D$23,"",IF(COUNTIF($A$1:$B$15,D8)=1,D8,"*"))</f>
        <v/>
      </c>
      <c r="G8" s="1" t="str">
        <f aca="false">IF($E8&gt;$D$23,"",IF(COUNTIF($C$1:$C$21,D8)=1,D8,"*"))</f>
        <v/>
      </c>
      <c r="H8" s="1" t="str">
        <f aca="false">IF(OR(F8&amp;F9=$B$1,F8&amp;F9=$B$2,F8&amp;F9=$B$3,F8&amp;F9=$B$4,F8&amp;F9=$B$5,F8&amp;F9=$B$7,F8&amp;F9=$B$8,F8&amp;F9=$B$9,F8&amp;F9=$B$10,F8&amp;F9=$B$11,F8&amp;F9=$B$12,F8&amp;F9=$B$13,F8&amp;F9=$B$14),F8&amp;F9,"")</f>
        <v/>
      </c>
      <c r="I8" s="1" t="str">
        <f aca="false">IF(E8&gt;$D$23,"N/A",SUBSTITUTE(F8,"*","",1))</f>
        <v>N/A</v>
      </c>
      <c r="J8" s="1" t="str">
        <f aca="false">IF(E8&gt;$D$23,"N/A",SUBSTITUTE(G8,"*","",1))</f>
        <v>N/A</v>
      </c>
      <c r="K8" s="1" t="str">
        <f aca="false">IF($E7&gt;LEN($H$25),"",LEFT(RIGHT($H$25,$E8),LEN(RIGHT($H$25,$E8))-$E7))</f>
        <v/>
      </c>
      <c r="L8" s="38" t="str">
        <f aca="false">IF($E8&gt;$D$23,"",IF(COUNTIF($A$1:$B$15,K8)&gt;=1,K8,""))</f>
        <v/>
      </c>
      <c r="M8" s="1" t="str">
        <f aca="false">IF(E8&gt;$D$23,"",$D$23-E8)</f>
        <v/>
      </c>
      <c r="N8" s="1" t="n">
        <v>13</v>
      </c>
      <c r="O8" s="1"/>
    </row>
    <row r="9" customFormat="false" ht="15" hidden="false" customHeight="false" outlineLevel="0" collapsed="false">
      <c r="A9" s="35" t="s">
        <v>49</v>
      </c>
      <c r="B9" s="1" t="s">
        <v>1040</v>
      </c>
      <c r="C9" s="1" t="s">
        <v>1041</v>
      </c>
      <c r="D9" s="1" t="str">
        <f aca="false">IF($E8&gt;LEN($D$26),"",RIGHT(LEFT($D$26,$E9),LEN(LEFT($D$26,$E9))-$E8))</f>
        <v/>
      </c>
      <c r="E9" s="1" t="n">
        <v>9</v>
      </c>
      <c r="F9" s="1" t="str">
        <f aca="false">IF($E9&gt;$D$23,"",IF(COUNTIF($A$1:$B$15,D9)=1,D9,"*"))</f>
        <v/>
      </c>
      <c r="G9" s="1" t="str">
        <f aca="false">IF($E9&gt;$D$23,"",IF(COUNTIF($C$1:$C$21,D9)=1,D9,"*"))</f>
        <v/>
      </c>
      <c r="H9" s="1" t="str">
        <f aca="false">IF(OR(F9&amp;F10=$B$1,F9&amp;F10=$B$2,F9&amp;F10=$B$3,F9&amp;F10=$B$4,F9&amp;F10=$B$5,F9&amp;F10=$B$7,F9&amp;F10=$B$8,F9&amp;F10=$B$9,F9&amp;F10=$B$10,F9&amp;F10=$B$11,F9&amp;F10=$B$12,F9&amp;F10=$B$13,F9&amp;F10=$B$14),F9&amp;F10,"")</f>
        <v/>
      </c>
      <c r="I9" s="1" t="str">
        <f aca="false">IF(E9&gt;$D$23,"N/A",SUBSTITUTE(F9,"*","",1))</f>
        <v>N/A</v>
      </c>
      <c r="J9" s="1" t="str">
        <f aca="false">IF(E9&gt;$D$23,"N/A",SUBSTITUTE(G9,"*","",1))</f>
        <v>N/A</v>
      </c>
      <c r="K9" s="1" t="str">
        <f aca="false">IF($E8&gt;LEN($H$25),"",LEFT(RIGHT($H$25,$E9),LEN(RIGHT($H$25,$E9))-$E8))</f>
        <v/>
      </c>
      <c r="L9" s="38" t="str">
        <f aca="false">IF($E9&gt;$D$23,"",IF(COUNTIF($A$1:$B$15,K9)&gt;=1,K9,""))</f>
        <v/>
      </c>
      <c r="M9" s="1" t="str">
        <f aca="false">IF(E9&gt;$D$23,"",$D$23-E9)</f>
        <v/>
      </c>
      <c r="N9" s="1" t="n">
        <v>12</v>
      </c>
      <c r="O9" s="1"/>
    </row>
    <row r="10" customFormat="false" ht="15" hidden="false" customHeight="false" outlineLevel="0" collapsed="false">
      <c r="A10" s="35" t="s">
        <v>51</v>
      </c>
      <c r="B10" s="1" t="s">
        <v>1042</v>
      </c>
      <c r="C10" s="1" t="s">
        <v>1043</v>
      </c>
      <c r="D10" s="1" t="str">
        <f aca="false">IF($E9&gt;LEN($D$26),"",RIGHT(LEFT($D$26,$E10),LEN(LEFT($D$26,$E10))-$E9))</f>
        <v/>
      </c>
      <c r="E10" s="1" t="n">
        <v>10</v>
      </c>
      <c r="F10" s="1" t="str">
        <f aca="false">IF($E10&gt;$D$23,"",IF(COUNTIF($A$1:$B$15,D10)=1,D10,"*"))</f>
        <v/>
      </c>
      <c r="G10" s="1" t="str">
        <f aca="false">IF($E10&gt;$D$23,"",IF(COUNTIF($C$1:$C$21,D10)=1,D10,"*"))</f>
        <v/>
      </c>
      <c r="H10" s="1" t="str">
        <f aca="false">IF(OR(F10&amp;F11=$B$1,F10&amp;F11=$B$2,F10&amp;F11=$B$3,F10&amp;F11=$B$4,F10&amp;F11=$B$5,F10&amp;F11=$B$7,F10&amp;F11=$B$8,F10&amp;F11=$B$9,F10&amp;F11=$B$10,F10&amp;F11=$B$11,F10&amp;F11=$B$12,F10&amp;F11=$B$13,F10&amp;F11=$B$14),F10&amp;F11,"")</f>
        <v/>
      </c>
      <c r="I10" s="1" t="str">
        <f aca="false">IF(E10&gt;$D$23,"N/A",SUBSTITUTE(F10,"*","",1))</f>
        <v>N/A</v>
      </c>
      <c r="J10" s="1" t="str">
        <f aca="false">IF(E10&gt;$D$23,"N/A",SUBSTITUTE(G10,"*","",1))</f>
        <v>N/A</v>
      </c>
      <c r="K10" s="1" t="str">
        <f aca="false">IF($E9&gt;LEN($H$25),"",LEFT(RIGHT($H$25,$E10),LEN(RIGHT($H$25,$E10))-$E9))</f>
        <v/>
      </c>
      <c r="L10" s="38" t="str">
        <f aca="false">IF($E10&gt;$D$23,"",IF(COUNTIF($A$1:$B$15,K10)&gt;=1,K10,""))</f>
        <v/>
      </c>
      <c r="M10" s="1" t="str">
        <f aca="false">IF(E10&gt;$D$23,"",$D$23-E10)</f>
        <v/>
      </c>
      <c r="N10" s="1" t="n">
        <v>11</v>
      </c>
      <c r="O10" s="1"/>
    </row>
    <row r="11" customFormat="false" ht="15" hidden="false" customHeight="false" outlineLevel="0" collapsed="false">
      <c r="A11" s="35" t="s">
        <v>1044</v>
      </c>
      <c r="B11" s="1" t="s">
        <v>1045</v>
      </c>
      <c r="C11" s="1" t="s">
        <v>1046</v>
      </c>
      <c r="D11" s="1" t="str">
        <f aca="false">IF($E10&gt;LEN($D$26),"",RIGHT(LEFT($D$26,$E11),LEN(LEFT($D$26,$E11))-$E10))</f>
        <v/>
      </c>
      <c r="E11" s="1" t="n">
        <v>11</v>
      </c>
      <c r="F11" s="1" t="str">
        <f aca="false">IF($E11&gt;$D$23,"",IF(COUNTIF($A$1:$B$15,D11)=1,D11,"*"))</f>
        <v/>
      </c>
      <c r="G11" s="1" t="str">
        <f aca="false">IF($E11&gt;$D$23,"",IF(COUNTIF($C$1:$C$21,D11)=1,D11,"*"))</f>
        <v/>
      </c>
      <c r="H11" s="1" t="str">
        <f aca="false">IF(OR(F11&amp;F12=$B$1,F11&amp;F12=$B$2,F11&amp;F12=$B$3,F11&amp;F12=$B$4,F11&amp;F12=$B$5,F11&amp;F12=$B$7,F11&amp;F12=$B$8,F11&amp;F12=$B$9,F11&amp;F12=$B$10,F11&amp;F12=$B$11,F11&amp;F12=$B$12,F11&amp;F12=$B$13,F11&amp;F12=$B$14),F11&amp;F12,"")</f>
        <v/>
      </c>
      <c r="I11" s="1" t="str">
        <f aca="false">IF(E11&gt;$D$23,"N/A",SUBSTITUTE(F11,"*","",1))</f>
        <v>N/A</v>
      </c>
      <c r="J11" s="1" t="str">
        <f aca="false">IF(E11&gt;$D$23,"N/A",SUBSTITUTE(G11,"*","",1))</f>
        <v>N/A</v>
      </c>
      <c r="K11" s="1" t="str">
        <f aca="false">IF($E10&gt;LEN($H$25),"",LEFT(RIGHT($H$25,$E11),LEN(RIGHT($H$25,$E11))-$E10))</f>
        <v/>
      </c>
      <c r="L11" s="38" t="str">
        <f aca="false">IF($E11&gt;$D$23,"",IF(COUNTIF($A$1:$B$15,K11)&gt;=1,K11,""))</f>
        <v/>
      </c>
      <c r="M11" s="1" t="str">
        <f aca="false">IF(E11&gt;$D$23,"",$D$23-E11)</f>
        <v/>
      </c>
      <c r="N11" s="1" t="n">
        <v>10</v>
      </c>
      <c r="O11" s="1"/>
    </row>
    <row r="12" customFormat="false" ht="15" hidden="false" customHeight="false" outlineLevel="0" collapsed="false">
      <c r="A12" s="35" t="s">
        <v>1047</v>
      </c>
      <c r="B12" s="1" t="s">
        <v>1048</v>
      </c>
      <c r="C12" s="1" t="s">
        <v>1049</v>
      </c>
      <c r="D12" s="1" t="str">
        <f aca="false">IF($E11&gt;LEN($D$26),"",RIGHT(LEFT($D$26,$E12),LEN(LEFT($D$26,$E12))-$E11))</f>
        <v/>
      </c>
      <c r="E12" s="1" t="n">
        <v>12</v>
      </c>
      <c r="F12" s="1" t="str">
        <f aca="false">IF($E12&gt;$D$23,"",IF(COUNTIF($A$1:$B$15,D12)=1,D12,"*"))</f>
        <v/>
      </c>
      <c r="G12" s="1" t="str">
        <f aca="false">IF($E12&gt;$D$23,"",IF(COUNTIF($C$1:$C$21,D12)=1,D12,"*"))</f>
        <v/>
      </c>
      <c r="H12" s="1" t="str">
        <f aca="false">IF(OR(F12&amp;F13=$B$1,F12&amp;F13=$B$2,F12&amp;F13=$B$3,F12&amp;F13=$B$4,F12&amp;F13=$B$5,F12&amp;F13=$B$7,F12&amp;F13=$B$8,F12&amp;F13=$B$9,F12&amp;F13=$B$10,F12&amp;F13=$B$11,F12&amp;F13=$B$12,F12&amp;F13=$B$13,F12&amp;F13=$B$14),F12&amp;F13,"")</f>
        <v/>
      </c>
      <c r="I12" s="1" t="str">
        <f aca="false">IF(E12&gt;$D$23,"N/A",SUBSTITUTE(F12,"*","",1))</f>
        <v>N/A</v>
      </c>
      <c r="J12" s="1" t="str">
        <f aca="false">IF(E12&gt;$D$23,"N/A",SUBSTITUTE(G12,"*","",1))</f>
        <v>N/A</v>
      </c>
      <c r="K12" s="1" t="str">
        <f aca="false">IF($E11&gt;LEN($H$25),"",LEFT(RIGHT($H$25,$E12),LEN(RIGHT($H$25,$E12))-$E11))</f>
        <v/>
      </c>
      <c r="L12" s="38" t="str">
        <f aca="false">IF($E12&gt;$D$23,"",IF(COUNTIF($A$1:$B$15,K12)&gt;=1,K12,""))</f>
        <v/>
      </c>
      <c r="M12" s="1" t="str">
        <f aca="false">IF(E12&gt;$D$23,"",$D$23-E12)</f>
        <v/>
      </c>
      <c r="N12" s="1" t="n">
        <v>9</v>
      </c>
      <c r="O12" s="1"/>
    </row>
    <row r="13" customFormat="false" ht="15" hidden="false" customHeight="false" outlineLevel="0" collapsed="false">
      <c r="A13" s="35"/>
      <c r="B13" s="1" t="s">
        <v>242</v>
      </c>
      <c r="C13" s="1" t="s">
        <v>1050</v>
      </c>
      <c r="D13" s="1" t="str">
        <f aca="false">IF($E12&gt;LEN($D$26),"",RIGHT(LEFT($D$26,$E13),LEN(LEFT($D$26,$E13))-$E12))</f>
        <v/>
      </c>
      <c r="E13" s="1" t="n">
        <v>13</v>
      </c>
      <c r="F13" s="1" t="str">
        <f aca="false">IF($E13&gt;$D$23,"",IF(COUNTIF($A$1:$B$15,D13)=1,D13,"*"))</f>
        <v/>
      </c>
      <c r="G13" s="1" t="str">
        <f aca="false">IF($E13&gt;$D$23,"",IF(COUNTIF($C$1:$C$21,D13)=1,D13,"*"))</f>
        <v/>
      </c>
      <c r="H13" s="1" t="str">
        <f aca="false">IF(OR(F13&amp;F14=$B$1,F13&amp;F14=$B$2,F13&amp;F14=$B$3,F13&amp;F14=$B$4,F13&amp;F14=$B$5,F13&amp;F14=$B$7,F13&amp;F14=$B$8,F13&amp;F14=$B$9,F13&amp;F14=$B$10,F13&amp;F14=$B$11,F13&amp;F14=$B$12,F13&amp;F14=$B$13,F13&amp;F14=$B$14),F13&amp;F14,"")</f>
        <v/>
      </c>
      <c r="I13" s="1" t="str">
        <f aca="false">IF(E13&gt;$D$23,"N/A",SUBSTITUTE(F13,"*","",1))</f>
        <v>N/A</v>
      </c>
      <c r="J13" s="1" t="str">
        <f aca="false">IF(E13&gt;$D$23,"N/A",SUBSTITUTE(G13,"*","",1))</f>
        <v>N/A</v>
      </c>
      <c r="K13" s="1" t="str">
        <f aca="false">IF($E12&gt;LEN($H$25),"",LEFT(RIGHT($H$25,$E13),LEN(RIGHT($H$25,$E13))-$E12))</f>
        <v/>
      </c>
      <c r="L13" s="38" t="str">
        <f aca="false">IF($E13&gt;$D$23,"",IF(COUNTIF($A$1:$B$15,K13)&gt;=1,K13,""))</f>
        <v/>
      </c>
      <c r="M13" s="1" t="str">
        <f aca="false">IF(E13&gt;$D$23,"",$D$23-E13)</f>
        <v/>
      </c>
      <c r="N13" s="1" t="n">
        <v>8</v>
      </c>
      <c r="O13" s="1"/>
    </row>
    <row r="14" customFormat="false" ht="15" hidden="false" customHeight="false" outlineLevel="0" collapsed="false">
      <c r="A14" s="35"/>
      <c r="B14" s="1" t="s">
        <v>1051</v>
      </c>
      <c r="C14" s="1" t="s">
        <v>339</v>
      </c>
      <c r="D14" s="1" t="str">
        <f aca="false">IF($E13&gt;LEN($D$26),"",RIGHT(LEFT($D$26,$E14),LEN(LEFT($D$26,$E14))-$E13))</f>
        <v/>
      </c>
      <c r="E14" s="1" t="n">
        <v>14</v>
      </c>
      <c r="F14" s="1" t="str">
        <f aca="false">IF($E14&gt;$D$23,"",IF(COUNTIF($A$1:$B$15,D14)=1,D14,"*"))</f>
        <v/>
      </c>
      <c r="G14" s="1" t="str">
        <f aca="false">IF($E14&gt;$D$23,"",IF(COUNTIF($C$1:$C$21,D14)=1,D14,"*"))</f>
        <v/>
      </c>
      <c r="H14" s="1" t="str">
        <f aca="false">IF(OR(F14&amp;F15=$B$1,F14&amp;F15=$B$2,F14&amp;F15=$B$3,F14&amp;F15=$B$4,F14&amp;F15=$B$5,F14&amp;F15=$B$7,F14&amp;F15=$B$8,F14&amp;F15=$B$9,F14&amp;F15=$B$10,F14&amp;F15=$B$11,F14&amp;F15=$B$12,F14&amp;F15=$B$13,F14&amp;F15=$B$14),F14&amp;F15,"")</f>
        <v/>
      </c>
      <c r="I14" s="1" t="str">
        <f aca="false">IF(E14&gt;$D$23,"N/A",SUBSTITUTE(F14,"*","",1))</f>
        <v>N/A</v>
      </c>
      <c r="J14" s="1" t="str">
        <f aca="false">IF(E14&gt;$D$23,"N/A",SUBSTITUTE(G14,"*","",1))</f>
        <v>N/A</v>
      </c>
      <c r="K14" s="1" t="str">
        <f aca="false">IF($E13&gt;LEN($H$25),"",LEFT(RIGHT($H$25,$E14),LEN(RIGHT($H$25,$E14))-$E13))</f>
        <v/>
      </c>
      <c r="L14" s="38" t="str">
        <f aca="false">IF($E14&gt;$D$23,"",IF(COUNTIF($A$1:$B$15,K14)&gt;=1,K14,""))</f>
        <v/>
      </c>
      <c r="M14" s="1" t="str">
        <f aca="false">IF(E14&gt;$D$23,"",$D$23-E14)</f>
        <v/>
      </c>
      <c r="N14" s="1" t="n">
        <v>7</v>
      </c>
      <c r="O14" s="1"/>
    </row>
    <row r="15" customFormat="false" ht="15" hidden="false" customHeight="false" outlineLevel="0" collapsed="false">
      <c r="A15" s="35"/>
      <c r="B15" s="1"/>
      <c r="C15" s="1" t="s">
        <v>314</v>
      </c>
      <c r="D15" s="1" t="str">
        <f aca="false">IF($E14&gt;LEN($D$26),"",RIGHT(LEFT($D$26,$E15),LEN(LEFT($D$26,$E15))-$E14))</f>
        <v/>
      </c>
      <c r="E15" s="1" t="n">
        <v>15</v>
      </c>
      <c r="F15" s="1" t="str">
        <f aca="false">IF($E15&gt;$D$23,"",IF(COUNTIF($A$1:$B$15,D15)=1,D15,"*"))</f>
        <v/>
      </c>
      <c r="G15" s="1" t="str">
        <f aca="false">IF($E15&gt;$D$23,"",IF(COUNTIF($C$1:$C$21,D15)=1,D15,"*"))</f>
        <v/>
      </c>
      <c r="H15" s="1" t="str">
        <f aca="false">IF(OR(F15&amp;F16=$B$1,F15&amp;F16=$B$2,F15&amp;F16=$B$3,F15&amp;F16=$B$4,F15&amp;F16=$B$5,F15&amp;F16=$B$7,F15&amp;F16=$B$8,F15&amp;F16=$B$9,F15&amp;F16=$B$10,F15&amp;F16=$B$11,F15&amp;F16=$B$12,F15&amp;F16=$B$13,F15&amp;F16=$B$14),F15&amp;F16,"")</f>
        <v/>
      </c>
      <c r="I15" s="1" t="str">
        <f aca="false">IF(E15&gt;$D$23,"N/A",SUBSTITUTE(F15,"*","",1))</f>
        <v>N/A</v>
      </c>
      <c r="J15" s="1" t="str">
        <f aca="false">IF(E15&gt;$D$23,"N/A",SUBSTITUTE(G15,"*","",1))</f>
        <v>N/A</v>
      </c>
      <c r="K15" s="1" t="str">
        <f aca="false">IF($E14&gt;LEN($H$25),"",LEFT(RIGHT($H$25,$E15),LEN(RIGHT($H$25,$E15))-$E14))</f>
        <v/>
      </c>
      <c r="L15" s="38" t="str">
        <f aca="false">IF($E15&gt;$D$23,"",IF(COUNTIF($A$1:$B$15,K15)&gt;=1,K15,""))</f>
        <v/>
      </c>
      <c r="M15" s="1" t="str">
        <f aca="false">IF(E15&gt;$D$23,"",$D$23-E15)</f>
        <v/>
      </c>
      <c r="N15" s="1" t="n">
        <v>6</v>
      </c>
      <c r="O15" s="1"/>
    </row>
    <row r="16" customFormat="false" ht="15" hidden="false" customHeight="false" outlineLevel="0" collapsed="false">
      <c r="A16" s="1"/>
      <c r="B16" s="1"/>
      <c r="C16" s="1" t="s">
        <v>1052</v>
      </c>
      <c r="D16" s="1" t="str">
        <f aca="false">IF($E15&gt;LEN($D$26),"",RIGHT(LEFT($D$26,$E16),LEN(LEFT($D$26,$E16))-$E15))</f>
        <v/>
      </c>
      <c r="E16" s="1" t="n">
        <v>16</v>
      </c>
      <c r="F16" s="1" t="str">
        <f aca="false">IF($E16&gt;$D$23,"",IF(COUNTIF($A$1:$B$15,D16)=1,D16,"*"))</f>
        <v/>
      </c>
      <c r="G16" s="1" t="str">
        <f aca="false">IF($E16&gt;$D$23,"",IF(COUNTIF($C$1:$C$21,D16)=1,D16,"*"))</f>
        <v/>
      </c>
      <c r="H16" s="1" t="str">
        <f aca="false">IF(OR(F16&amp;F17=$B$1,F16&amp;F17=$B$2,F16&amp;F17=$B$3,F16&amp;F17=$B$4,F16&amp;F17=$B$5,F16&amp;F17=$B$7,F16&amp;F17=$B$8,F16&amp;F17=$B$9,F16&amp;F17=$B$10,F16&amp;F17=$B$11,F16&amp;F17=$B$12,F16&amp;F17=$B$13,F16&amp;F17=$B$14),F16&amp;F17,"")</f>
        <v/>
      </c>
      <c r="I16" s="1" t="str">
        <f aca="false">IF(E16&gt;$D$23,"N/A",SUBSTITUTE(F16,"*","",1))</f>
        <v>N/A</v>
      </c>
      <c r="J16" s="1" t="str">
        <f aca="false">IF(E16&gt;$D$23,"N/A",SUBSTITUTE(G16,"*","",1))</f>
        <v>N/A</v>
      </c>
      <c r="K16" s="1" t="str">
        <f aca="false">IF($E15&gt;LEN($H$25),"",LEFT(RIGHT($H$25,$E16),LEN(RIGHT($H$25,$E16))-$E15))</f>
        <v/>
      </c>
      <c r="L16" s="38" t="str">
        <f aca="false">IF($E16&gt;$D$23,"",IF(COUNTIF($A$1:$B$15,K16)&gt;=1,K16,""))</f>
        <v/>
      </c>
      <c r="M16" s="1" t="str">
        <f aca="false">IF(E16&gt;$D$23,"",$D$23-E16)</f>
        <v/>
      </c>
      <c r="N16" s="1" t="n">
        <v>5</v>
      </c>
      <c r="O16" s="1"/>
    </row>
    <row r="17" customFormat="false" ht="15" hidden="false" customHeight="false" outlineLevel="0" collapsed="false">
      <c r="A17" s="1"/>
      <c r="B17" s="1"/>
      <c r="C17" s="1" t="s">
        <v>360</v>
      </c>
      <c r="D17" s="1" t="str">
        <f aca="false">IF($E16&gt;LEN($D$26),"",RIGHT(LEFT($D$26,$E17),LEN(LEFT($D$26,$E17))-$E16))</f>
        <v/>
      </c>
      <c r="E17" s="1" t="n">
        <v>17</v>
      </c>
      <c r="F17" s="1" t="str">
        <f aca="false">IF($E17&gt;$D$23,"",IF(COUNTIF($A$1:$B$15,D17)=1,D17,"*"))</f>
        <v/>
      </c>
      <c r="G17" s="1" t="str">
        <f aca="false">IF($E17&gt;$D$23,"",IF(COUNTIF($C$1:$C$21,D17)=1,D17,"*"))</f>
        <v/>
      </c>
      <c r="H17" s="1" t="str">
        <f aca="false">IF(OR(F17&amp;F18=$B$1,F17&amp;F18=$B$2,F17&amp;F18=$B$3,F17&amp;F18=$B$4,F17&amp;F18=$B$5,F17&amp;F18=$B$7,F17&amp;F18=$B$8,F17&amp;F18=$B$9,F17&amp;F18=$B$10,F17&amp;F18=$B$11,F17&amp;F18=$B$12,F17&amp;F18=$B$13,F17&amp;F18=$B$14),F17&amp;F18,"")</f>
        <v/>
      </c>
      <c r="I17" s="1" t="str">
        <f aca="false">IF(E17&gt;$D$23,"N/A",SUBSTITUTE(F17,"*","",1))</f>
        <v>N/A</v>
      </c>
      <c r="J17" s="1" t="str">
        <f aca="false">IF(E17&gt;$D$23,"N/A",SUBSTITUTE(G17,"*","",1))</f>
        <v>N/A</v>
      </c>
      <c r="K17" s="1" t="str">
        <f aca="false">IF($E16&gt;LEN($H$25),"",LEFT(RIGHT($H$25,$E17),LEN(RIGHT($H$25,$E17))-$E16))</f>
        <v/>
      </c>
      <c r="L17" s="38" t="str">
        <f aca="false">IF($E17&gt;$D$23,"",IF(COUNTIF($A$1:$B$15,K17)&gt;=1,K17,""))</f>
        <v/>
      </c>
      <c r="M17" s="1" t="str">
        <f aca="false">IF(E17&gt;$D$23,"",$D$23-E17)</f>
        <v/>
      </c>
      <c r="N17" s="1" t="n">
        <v>4</v>
      </c>
      <c r="O17" s="1"/>
    </row>
    <row r="18" customFormat="false" ht="15" hidden="false" customHeight="false" outlineLevel="0" collapsed="false">
      <c r="A18" s="1"/>
      <c r="B18" s="1"/>
      <c r="C18" s="1" t="s">
        <v>1053</v>
      </c>
      <c r="D18" s="1" t="str">
        <f aca="false">IF($E17&gt;LEN($D$26),"",RIGHT(LEFT($D$26,$E18),LEN(LEFT($D$26,$E18))-$E17))</f>
        <v/>
      </c>
      <c r="E18" s="1" t="n">
        <v>18</v>
      </c>
      <c r="F18" s="1" t="str">
        <f aca="false">IF($E18&gt;$D$23,"",IF(COUNTIF($A$1:$B$15,D18)=1,D18,"*"))</f>
        <v/>
      </c>
      <c r="G18" s="1" t="str">
        <f aca="false">IF($E18&gt;$D$23,"",IF(COUNTIF($C$1:$C$21,D18)=1,D18,"*"))</f>
        <v/>
      </c>
      <c r="H18" s="1" t="str">
        <f aca="false">IF(OR(F18&amp;F19=$B$1,F18&amp;F19=$B$2,F18&amp;F19=$B$3,F18&amp;F19=$B$4,F18&amp;F19=$B$5,F18&amp;F19=$B$7,F18&amp;F19=$B$8,F18&amp;F19=$B$9,F18&amp;F19=$B$10,F18&amp;F19=$B$11,F18&amp;F19=$B$12,F18&amp;F19=$B$13,F18&amp;F19=$B$14),F18&amp;F19,"")</f>
        <v/>
      </c>
      <c r="I18" s="1" t="str">
        <f aca="false">IF(E18&gt;$D$23,"N/A",SUBSTITUTE(F18,"*","",1))</f>
        <v>N/A</v>
      </c>
      <c r="J18" s="1" t="str">
        <f aca="false">IF(E18&gt;$D$23,"N/A",SUBSTITUTE(G18,"*","",1))</f>
        <v>N/A</v>
      </c>
      <c r="K18" s="1" t="str">
        <f aca="false">IF($E17&gt;LEN($H$25),"",LEFT(RIGHT($H$25,$E18),LEN(RIGHT($H$25,$E18))-$E17))</f>
        <v/>
      </c>
      <c r="L18" s="38" t="str">
        <f aca="false">IF($E18&gt;$D$23,"",IF(COUNTIF($A$1:$B$15,K18)&gt;=1,K18,""))</f>
        <v/>
      </c>
      <c r="M18" s="1" t="str">
        <f aca="false">IF(E18&gt;$D$23,"",$D$23-E18)</f>
        <v/>
      </c>
      <c r="N18" s="1" t="n">
        <v>3</v>
      </c>
      <c r="O18" s="1"/>
    </row>
    <row r="19" customFormat="false" ht="15" hidden="false" customHeight="false" outlineLevel="0" collapsed="false">
      <c r="A19" s="1"/>
      <c r="B19" s="1"/>
      <c r="C19" s="1" t="s">
        <v>1054</v>
      </c>
      <c r="D19" s="1" t="str">
        <f aca="false">IF($E18&gt;LEN($D$26),"",RIGHT(LEFT($D$26,$E19),LEN(LEFT($D$26,$E19))-$E18))</f>
        <v/>
      </c>
      <c r="E19" s="1" t="n">
        <v>19</v>
      </c>
      <c r="F19" s="1" t="str">
        <f aca="false">IF($E19&gt;$D$23,"",IF(COUNTIF($A$1:$B$15,D19)=1,D19,"*"))</f>
        <v/>
      </c>
      <c r="G19" s="1" t="str">
        <f aca="false">IF($E19&gt;$D$23,"",IF(COUNTIF($C$1:$C$21,D19)=1,D19,"*"))</f>
        <v/>
      </c>
      <c r="H19" s="1" t="str">
        <f aca="false">IF(OR(F19&amp;F20=$B$1,F19&amp;F20=$B$2,F19&amp;F20=$B$3,F19&amp;F20=$B$4,F19&amp;F20=$B$5,F19&amp;F20=$B$7,F19&amp;F20=$B$8,F19&amp;F20=$B$9,F19&amp;F20=$B$10,F19&amp;F20=$B$11,F19&amp;F20=$B$12,F19&amp;F20=$B$13,F19&amp;F20=$B$14),F19&amp;F20,"")</f>
        <v/>
      </c>
      <c r="I19" s="1" t="str">
        <f aca="false">IF(E19&gt;$D$23,"N/A",SUBSTITUTE(F19,"*","",1))</f>
        <v>N/A</v>
      </c>
      <c r="J19" s="1" t="str">
        <f aca="false">IF(E19&gt;$D$23,"N/A",SUBSTITUTE(G19,"*","",1))</f>
        <v>N/A</v>
      </c>
      <c r="K19" s="1" t="str">
        <f aca="false">IF($E18&gt;LEN($H$25),"",LEFT(RIGHT($H$25,$E19),LEN(RIGHT($H$25,$E19))-$E18))</f>
        <v/>
      </c>
      <c r="L19" s="38" t="str">
        <f aca="false">IF($E19&gt;$D$23,"",IF(COUNTIF($A$1:$B$15,K19)&gt;=1,K19,""))</f>
        <v/>
      </c>
      <c r="M19" s="1" t="str">
        <f aca="false">IF(E19&gt;$D$23,"",$D$23-E19)</f>
        <v/>
      </c>
      <c r="N19" s="1" t="n">
        <v>2</v>
      </c>
      <c r="O19" s="1"/>
    </row>
    <row r="20" customFormat="false" ht="15" hidden="false" customHeight="false" outlineLevel="0" collapsed="false">
      <c r="A20" s="1"/>
      <c r="B20" s="1"/>
      <c r="C20" s="1" t="s">
        <v>335</v>
      </c>
      <c r="D20" s="1" t="str">
        <f aca="false">IF($E19&gt;LEN($D$26),"",RIGHT(LEFT($D$26,$E20),LEN(LEFT($D$26,$E20))-$E19))</f>
        <v/>
      </c>
      <c r="E20" s="1" t="n">
        <v>20</v>
      </c>
      <c r="F20" s="1" t="str">
        <f aca="false">IF($E20&gt;$D$23,"",IF(COUNTIF($A$1:$B$15,D20)=1,D20,"*"))</f>
        <v/>
      </c>
      <c r="G20" s="1" t="str">
        <f aca="false">IF($E20&gt;$D$23,"",IF(COUNTIF($C$1:$C$21,D20)=1,D20,"*"))</f>
        <v/>
      </c>
      <c r="H20" s="1" t="str">
        <f aca="false">IF(OR(F20&amp;F21=$B$1,F20&amp;F21=$B$2,F20&amp;F21=$B$3,F20&amp;F21=$B$4,F20&amp;F21=$B$5,F20&amp;F21=$B$7,F20&amp;F21=$B$8,F20&amp;F21=$B$9,F20&amp;F21=$B$10,F20&amp;F21=$B$11,F20&amp;F21=$B$12,F20&amp;F21=$B$13,F20&amp;F21=$B$14),F20&amp;F21,"")</f>
        <v/>
      </c>
      <c r="I20" s="1" t="str">
        <f aca="false">IF(E20&gt;$D$23,"N/A",SUBSTITUTE(F20,"*","",1))</f>
        <v>N/A</v>
      </c>
      <c r="J20" s="1" t="str">
        <f aca="false">IF(E20&gt;$D$23,"N/A",SUBSTITUTE(G20,"*","",1))</f>
        <v>N/A</v>
      </c>
      <c r="K20" s="1" t="str">
        <f aca="false">IF($E19&gt;LEN($H$25),"",LEFT(RIGHT($H$25,$E20),LEN(RIGHT($H$25,$E20))-$E19))</f>
        <v/>
      </c>
      <c r="L20" s="38" t="str">
        <f aca="false">IF($E20&gt;$D$23,"",IF(COUNTIF($A$1:$B$15,K20)&gt;=1,K20,""))</f>
        <v/>
      </c>
      <c r="M20" s="1" t="str">
        <f aca="false">IF(E20&gt;$D$23,"",$D$23-E20)</f>
        <v/>
      </c>
      <c r="N20" s="1" t="n">
        <v>1</v>
      </c>
      <c r="O20" s="1"/>
    </row>
    <row r="21" customFormat="false" ht="15" hidden="false" customHeight="false" outlineLevel="0" collapsed="false">
      <c r="A21" s="1"/>
      <c r="B21" s="1"/>
      <c r="C21" s="1" t="s">
        <v>1055</v>
      </c>
      <c r="D21" s="1" t="str">
        <f aca="false">IF($E20&gt;LEN(Maestro!$B$28),"",RIGHT(LEFT(Maestro!$B$28,$E21),LEN(LEFT(Maestro!$B$28,$E21))-$E20))</f>
        <v/>
      </c>
      <c r="E21" s="1"/>
      <c r="F21" s="1"/>
      <c r="G21" s="1"/>
      <c r="H21" s="38" t="str">
        <f aca="false">H1&amp;H2&amp;H3&amp;H4&amp;H5&amp;H6&amp;H7&amp;H8&amp;H9&amp;H10&amp;H11&amp;H12&amp;H13&amp;H14&amp;H15&amp;H16&amp;H17&amp;H18</f>
        <v/>
      </c>
      <c r="I21" s="1"/>
      <c r="J21" s="1"/>
      <c r="K21" s="1"/>
      <c r="L21" s="38"/>
      <c r="M21" s="1"/>
      <c r="N21" s="1"/>
      <c r="O21" s="1"/>
    </row>
    <row r="22" customFormat="false" ht="15.75" hidden="false" customHeight="false" outlineLevel="0" collapsed="false">
      <c r="A22" s="1"/>
      <c r="B22" s="1"/>
      <c r="C22" s="1"/>
      <c r="D22" s="37" t="s">
        <v>1056</v>
      </c>
      <c r="E22" s="1"/>
      <c r="F22" s="37" t="s">
        <v>1057</v>
      </c>
      <c r="G22" s="37" t="s">
        <v>1058</v>
      </c>
      <c r="H22" s="37" t="s">
        <v>1059</v>
      </c>
      <c r="I22" s="1"/>
      <c r="J22" s="1"/>
      <c r="K22" s="37" t="s">
        <v>1064</v>
      </c>
      <c r="L22" s="36" t="s">
        <v>52</v>
      </c>
      <c r="M22" s="37" t="s">
        <v>53</v>
      </c>
      <c r="N22" s="1"/>
      <c r="O22" s="1"/>
    </row>
    <row r="23" customFormat="false" ht="15" hidden="false" customHeight="false" outlineLevel="0" collapsed="false">
      <c r="A23" s="1"/>
      <c r="B23" s="1"/>
      <c r="C23" s="1"/>
      <c r="D23" s="1" t="n">
        <f aca="false">20-COUNTBLANK(D1:D20)</f>
        <v>6</v>
      </c>
      <c r="E23" s="1"/>
      <c r="F23" s="1" t="str">
        <f aca="false">F1&amp;F2&amp;F3&amp;F4&amp;F5&amp;F6&amp;F7&amp;F8&amp;F9&amp;F10&amp;F11&amp;F12&amp;F13&amp;F14&amp;F15&amp;F16&amp;F17&amp;F18&amp;F19&amp;F20</f>
        <v>a**e**</v>
      </c>
      <c r="G23" s="1" t="str">
        <f aca="false">G1&amp;G2&amp;G3&amp;G4&amp;G5&amp;G6&amp;G7&amp;G8&amp;G9&amp;G10&amp;G11&amp;G12&amp;G13&amp;G14&amp;G15&amp;G16&amp;G17&amp;G18&amp;G19&amp;G20</f>
        <v>*pr*nd</v>
      </c>
      <c r="H23" s="1" t="n">
        <f aca="false">15-COUNTBLANK(H1:H15)-COUNTIF(H1:H15,0)</f>
        <v>0</v>
      </c>
      <c r="I23" s="1"/>
      <c r="J23" s="1"/>
      <c r="K23" s="1" t="str">
        <f aca="false">IF(COUNTIF($B$7:$B$13,RIGHT(H21,2))&gt;=1,"",IF(H23&gt;1,RIGHT(H21,(H23-1)*2),H21))</f>
        <v/>
      </c>
      <c r="L23" s="38" t="str">
        <f aca="false">IF(AND(H23&gt;=1,COUNTIF($B$1:$B$6,H21)),LEFT(K23,1),IF(OR(AND($K$1="u",$K$2="q"),AND($K$1="u",$K$2="g"),AND($K$1="ü",$K$2="g")),LEFT(L2&amp;L3&amp;L4&amp;L5&amp;L6&amp;L7&amp;L8&amp;L9&amp;L10&amp;L11&amp;L12&amp;L13&amp;L14&amp;L15&amp;L16&amp;L17&amp;L18&amp;L19&amp;L20,1),LEFT(L1&amp;L2&amp;L3&amp;L4&amp;L5&amp;L6&amp;L7&amp;L8&amp;L9&amp;L10&amp;L11&amp;L12&amp;L13&amp;L14&amp;L15&amp;L16&amp;L17&amp;L18&amp;L19&amp;L20,1)))</f>
        <v>e</v>
      </c>
      <c r="M23" s="1" t="n">
        <f aca="false">IF(AND(NOT(K24=""),H23&gt;=1),K24,IF(LEN(Maestro!$A$2)=2,1,COUNTIF(L1:L20,$L$23)))</f>
        <v>1</v>
      </c>
      <c r="N23" s="1"/>
      <c r="O23" s="1"/>
    </row>
    <row r="24" customFormat="false" ht="15.75" hidden="false" customHeight="false" outlineLevel="0" collapsed="false">
      <c r="A24" s="1"/>
      <c r="B24" s="1"/>
      <c r="C24" s="1"/>
      <c r="D24" s="37" t="s">
        <v>1060</v>
      </c>
      <c r="E24" s="1"/>
      <c r="F24" s="37" t="s">
        <v>1061</v>
      </c>
      <c r="G24" s="37" t="s">
        <v>1062</v>
      </c>
      <c r="H24" s="37" t="s">
        <v>1063</v>
      </c>
      <c r="I24" s="1"/>
      <c r="J24" s="1"/>
      <c r="K24" s="1" t="str">
        <f aca="false">IF(K23="","",COUNTIF(H1:H20,K23))</f>
        <v/>
      </c>
      <c r="L24" s="36" t="s">
        <v>54</v>
      </c>
      <c r="M24" s="37" t="s">
        <v>55</v>
      </c>
      <c r="N24" s="37" t="s">
        <v>56</v>
      </c>
      <c r="O24" s="1"/>
    </row>
    <row r="25" customFormat="false" ht="15" hidden="false" customHeight="false" outlineLevel="0" collapsed="false">
      <c r="A25" s="1"/>
      <c r="B25" s="1"/>
      <c r="C25" s="1"/>
      <c r="D25" s="1" t="n">
        <f aca="false">$F$25-$H$23</f>
        <v>2</v>
      </c>
      <c r="E25" s="1"/>
      <c r="F25" s="1" t="n">
        <f aca="false">$D$23-COUNTBLANK(I1:I20)</f>
        <v>2</v>
      </c>
      <c r="G25" s="1" t="n">
        <f aca="false">$D$23-COUNTBLANK(J1:J20)</f>
        <v>4</v>
      </c>
      <c r="H25" s="1" t="str">
        <f aca="false">LEFT(Maestro!$B$28,LEN(Maestro!$B$28)-1)</f>
        <v>aprend</v>
      </c>
      <c r="I25" s="1"/>
      <c r="J25" s="1"/>
      <c r="K25" s="1"/>
      <c r="L25" s="38" t="n">
        <f aca="false">VLOOKUP($L$23,L1:M20,2,FALSE())</f>
        <v>3</v>
      </c>
      <c r="M25" s="1" t="str">
        <f aca="false">IF(LEN(Maestro!$A$2)=2,"",LEFT(RIGHT(Maestro!$A$2,LEN(Maestro!$A$2)-$L$25),LEN(RIGHT(Maestro!$A$2,LEN(Maestro!$A$2)-$L$25))-2))</f>
        <v>end</v>
      </c>
      <c r="N25" s="1" t="n">
        <f aca="false">LEN($M$25)</f>
        <v>3</v>
      </c>
      <c r="O25" s="1"/>
    </row>
    <row r="26" customFormat="false" ht="12.75" hidden="false" customHeight="false" outlineLevel="0" collapsed="false">
      <c r="D26" s="0" t="str">
        <f aca="false">LEFT(Maestro!$B$28,LEN(Maestro!B28)-1)</f>
        <v>aprend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L23" activeCellId="0" sqref="L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.7"/>
    <col collapsed="false" customWidth="true" hidden="false" outlineLevel="0" max="3" min="3" style="0" width="3.14"/>
    <col collapsed="false" customWidth="true" hidden="false" outlineLevel="0" max="4" min="4" style="0" width="19.56"/>
    <col collapsed="false" customWidth="true" hidden="false" outlineLevel="0" max="5" min="5" style="0" width="3.85"/>
    <col collapsed="false" customWidth="true" hidden="false" outlineLevel="0" max="6" min="6" style="0" width="20.13"/>
    <col collapsed="false" customWidth="true" hidden="false" outlineLevel="0" max="7" min="7" style="0" width="25.85"/>
    <col collapsed="false" customWidth="true" hidden="false" outlineLevel="0" max="8" min="8" style="0" width="18.99"/>
    <col collapsed="false" customWidth="true" hidden="false" outlineLevel="0" max="10" min="9" style="0" width="4.99"/>
    <col collapsed="false" customWidth="true" hidden="false" outlineLevel="0" max="11" min="11" style="0" width="3.14"/>
    <col collapsed="false" customWidth="true" hidden="false" outlineLevel="0" max="12" min="12" style="0" width="29.99"/>
    <col collapsed="false" customWidth="true" hidden="false" outlineLevel="0" max="13" min="13" style="0" width="26.13"/>
    <col collapsed="false" customWidth="true" hidden="false" outlineLevel="0" max="14" min="14" style="0" width="23.56"/>
  </cols>
  <sheetData>
    <row r="1" customFormat="false" ht="15" hidden="false" customHeight="false" outlineLevel="0" collapsed="false">
      <c r="A1" s="1" t="s">
        <v>41</v>
      </c>
      <c r="B1" s="35" t="s">
        <v>1026</v>
      </c>
      <c r="C1" s="1" t="s">
        <v>1027</v>
      </c>
      <c r="D1" s="1" t="str">
        <f aca="false">IF($E1&gt;LEN(D26),"",LEFT(D26,$E1))</f>
        <v>a</v>
      </c>
      <c r="E1" s="1" t="n">
        <v>1</v>
      </c>
      <c r="F1" s="1" t="str">
        <f aca="false">IF($E1&gt;$D$23,"",IF(COUNTIF($A$1:$B$15,D1)=1,D1,"*"))</f>
        <v>a</v>
      </c>
      <c r="G1" s="1" t="str">
        <f aca="false">IF($E1&gt;$D$23,"",IF(COUNTIF($C$1:$C$21,D1)=1,D1,"*"))</f>
        <v>*</v>
      </c>
      <c r="H1" s="1" t="str">
        <f aca="false">IF(OR(F1&amp;F2=$B$1,F1&amp;F2=$B$2,F1&amp;F2=$B$3,F1&amp;F2=$B$4,F1&amp;F2=$B$5,F1&amp;F2=$B$7,F1&amp;F2=$B$8,F1&amp;F2=$B$9,F1&amp;F2=$B$10,F1&amp;F2=$B$11,F1&amp;F2=$B$12,F1&amp;F2=$B$13,F1&amp;F2=$B$14),F1&amp;F2,"")</f>
        <v/>
      </c>
      <c r="I1" s="1" t="str">
        <f aca="false">IF(E1&gt;$D$23,"N/A",SUBSTITUTE(F1,"*","",1))</f>
        <v>a</v>
      </c>
      <c r="J1" s="1" t="str">
        <f aca="false">IF(E1&gt;$D$23,"N/A",SUBSTITUTE(G1,"*","",1))</f>
        <v/>
      </c>
      <c r="K1" s="1" t="str">
        <f aca="false">IF($E1&gt;LEN($H$25),"",RIGHT($H$25,$E1))</f>
        <v>d</v>
      </c>
      <c r="L1" s="38" t="str">
        <f aca="false">IF($E1&gt;$D$23,"",IF(COUNTIF($A$1:$B$15,K1)&gt;=1,K1,""))</f>
        <v/>
      </c>
      <c r="M1" s="1" t="n">
        <f aca="false">IF(E1&gt;$D$23,"",$D$23-E1)</f>
        <v>7</v>
      </c>
      <c r="N1" s="1" t="n">
        <v>20</v>
      </c>
      <c r="O1" s="1"/>
    </row>
    <row r="2" customFormat="false" ht="15" hidden="false" customHeight="false" outlineLevel="0" collapsed="false">
      <c r="A2" s="52" t="s">
        <v>44</v>
      </c>
      <c r="B2" s="53" t="s">
        <v>1028</v>
      </c>
      <c r="C2" s="1" t="s">
        <v>1029</v>
      </c>
      <c r="D2" s="1" t="str">
        <f aca="false">IF($E1&gt;LEN($D$26),"",RIGHT(LEFT($D$26,$E2),LEN(LEFT($D$26,$E2))-$E1))</f>
        <v>p</v>
      </c>
      <c r="E2" s="52" t="n">
        <v>2</v>
      </c>
      <c r="F2" s="1" t="str">
        <f aca="false">IF($E2&gt;$D$23,"",IF(COUNTIF($A$1:$B$15,D2)=1,D2,"*"))</f>
        <v>*</v>
      </c>
      <c r="G2" s="52" t="str">
        <f aca="false">IF($E2&gt;$D$23,"",IF(COUNTIF($C$1:$C$21,D2)=1,D2,"*"))</f>
        <v>p</v>
      </c>
      <c r="H2" s="1" t="str">
        <f aca="false">IF(OR(F2&amp;F3=$B$1,F2&amp;F3=$B$2,F2&amp;F3=$B$3,F2&amp;F3=$B$4,F2&amp;F3=$B$5,F2&amp;F3=$B$7,F2&amp;F3=$B$8,F2&amp;F3=$B$9,F2&amp;F3=$B$10,F2&amp;F3=$B$11,F2&amp;F3=$B$12,F2&amp;F3=$B$13,F2&amp;F3=$B$14),F2&amp;F3,"")</f>
        <v/>
      </c>
      <c r="I2" s="1" t="str">
        <f aca="false">IF(E2&gt;$D$23,"N/A",SUBSTITUTE(F2,"*","",1))</f>
        <v/>
      </c>
      <c r="J2" s="1" t="str">
        <f aca="false">IF(E2&gt;$D$23,"N/A",SUBSTITUTE(G2,"*","",1))</f>
        <v>p</v>
      </c>
      <c r="K2" s="1" t="str">
        <f aca="false">IF($E1&gt;LEN($H$25),"",LEFT(RIGHT($H$25,$E2),LEN(RIGHT($H$25,$E2))-$E1))</f>
        <v>i</v>
      </c>
      <c r="L2" s="38" t="str">
        <f aca="false">IF($E2&gt;$D$23,"",IF(COUNTIF($A$1:$B$15,K2)&gt;=1,K2,""))</f>
        <v>i</v>
      </c>
      <c r="M2" s="1" t="n">
        <f aca="false">IF(E2&gt;$D$23,"",$D$23-E2)</f>
        <v>6</v>
      </c>
      <c r="N2" s="1" t="n">
        <v>19</v>
      </c>
      <c r="O2" s="1"/>
    </row>
    <row r="3" customFormat="false" ht="15" hidden="false" customHeight="false" outlineLevel="0" collapsed="false">
      <c r="A3" s="1" t="s">
        <v>46</v>
      </c>
      <c r="B3" s="35" t="s">
        <v>1030</v>
      </c>
      <c r="C3" s="1" t="s">
        <v>1031</v>
      </c>
      <c r="D3" s="1" t="str">
        <f aca="false">IF($E2&gt;LEN($D$26),"",RIGHT(LEFT($D$26,$E3),LEN(LEFT($D$26,$E3))-$E2))</f>
        <v>r</v>
      </c>
      <c r="E3" s="1" t="n">
        <v>3</v>
      </c>
      <c r="F3" s="1" t="str">
        <f aca="false">IF($E3&gt;$D$23,"",IF(COUNTIF($A$1:$B$15,D3)=1,D3,"*"))</f>
        <v>*</v>
      </c>
      <c r="G3" s="1" t="str">
        <f aca="false">IF($E3&gt;$D$23,"",IF(COUNTIF($C$1:$C$21,D3)=1,D3,"*"))</f>
        <v>r</v>
      </c>
      <c r="H3" s="1" t="str">
        <f aca="false">IF(OR(F3&amp;F4=$B$1,F3&amp;F4=$B$2,F3&amp;F4=$B$3,F3&amp;F4=$B$4,F3&amp;F4=$B$5,F3&amp;F4=$B$7,F3&amp;F4=$B$8,F3&amp;F4=$B$9,F3&amp;F4=$B$10,F3&amp;F4=$B$11,F3&amp;F4=$B$12,F3&amp;F4=$B$13,F3&amp;F4=$B$14),F3&amp;F4,"")</f>
        <v/>
      </c>
      <c r="I3" s="1" t="str">
        <f aca="false">IF(E3&gt;$D$23,"N/A",SUBSTITUTE(F3,"*","",1))</f>
        <v/>
      </c>
      <c r="J3" s="1" t="str">
        <f aca="false">IF(E3&gt;$D$23,"N/A",SUBSTITUTE(G3,"*","",1))</f>
        <v>r</v>
      </c>
      <c r="K3" s="1" t="str">
        <f aca="false">IF($E2&gt;LEN($H$25),"",LEFT(RIGHT($H$25,$E3),LEN(RIGHT($H$25,$E3))-$E2))</f>
        <v>d</v>
      </c>
      <c r="L3" s="38" t="str">
        <f aca="false">IF($E3&gt;$D$23,"",IF(COUNTIF($A$1:$B$15,K3)&gt;=1,K3,""))</f>
        <v/>
      </c>
      <c r="M3" s="1" t="n">
        <f aca="false">IF(E3&gt;$D$23,"",$D$23-E3)</f>
        <v>5</v>
      </c>
      <c r="N3" s="1" t="n">
        <v>18</v>
      </c>
      <c r="O3" s="1"/>
    </row>
    <row r="4" customFormat="false" ht="15" hidden="false" customHeight="false" outlineLevel="0" collapsed="false">
      <c r="A4" s="35" t="s">
        <v>48</v>
      </c>
      <c r="B4" s="1" t="s">
        <v>1032</v>
      </c>
      <c r="C4" s="1" t="s">
        <v>1033</v>
      </c>
      <c r="D4" s="1" t="str">
        <f aca="false">IF($E3&gt;LEN($D$26),"",RIGHT(LEFT($D$26,$E4),LEN(LEFT($D$26,$E4))-$E3))</f>
        <v>e</v>
      </c>
      <c r="E4" s="1" t="n">
        <v>4</v>
      </c>
      <c r="F4" s="1" t="str">
        <f aca="false">IF($E4&gt;$D$23,"",IF(COUNTIF($A$1:$B$15,D4)=1,D4,"*"))</f>
        <v>e</v>
      </c>
      <c r="G4" s="1" t="str">
        <f aca="false">IF($E4&gt;$D$23,"",IF(COUNTIF($C$1:$C$21,D4)=1,D4,"*"))</f>
        <v>*</v>
      </c>
      <c r="H4" s="1" t="str">
        <f aca="false">IF(OR(F4&amp;F5=$B$1,F4&amp;F5=$B$2,F4&amp;F5=$B$3,F4&amp;F5=$B$4,F4&amp;F5=$B$5,F4&amp;F5=$B$7,F4&amp;F5=$B$8,F4&amp;F5=$B$9,F4&amp;F5=$B$10,F4&amp;F5=$B$11,F4&amp;F5=$B$12,F4&amp;F5=$B$13,F4&amp;F5=$B$14),F4&amp;F5,"")</f>
        <v/>
      </c>
      <c r="I4" s="1" t="str">
        <f aca="false">IF(E4&gt;$D$23,"N/A",SUBSTITUTE(F4,"*","",1))</f>
        <v>e</v>
      </c>
      <c r="J4" s="1" t="str">
        <f aca="false">IF(E4&gt;$D$23,"N/A",SUBSTITUTE(G4,"*","",1))</f>
        <v/>
      </c>
      <c r="K4" s="1" t="str">
        <f aca="false">IF($E3&gt;LEN($H$25),"",LEFT(RIGHT($H$25,$E4),LEN(RIGHT($H$25,$E4))-$E3))</f>
        <v>n</v>
      </c>
      <c r="L4" s="38" t="str">
        <f aca="false">IF($E4&gt;$D$23,"",IF(COUNTIF($A$1:$B$15,K4)&gt;=1,K4,""))</f>
        <v/>
      </c>
      <c r="M4" s="1" t="n">
        <f aca="false">IF(E4&gt;$D$23,"",$D$23-E4)</f>
        <v>4</v>
      </c>
      <c r="N4" s="1" t="n">
        <v>17</v>
      </c>
      <c r="O4" s="1"/>
    </row>
    <row r="5" customFormat="false" ht="15" hidden="false" customHeight="false" outlineLevel="0" collapsed="false">
      <c r="A5" s="1" t="s">
        <v>50</v>
      </c>
      <c r="B5" s="1" t="s">
        <v>1035</v>
      </c>
      <c r="C5" s="1" t="s">
        <v>316</v>
      </c>
      <c r="D5" s="1" t="str">
        <f aca="false">IF($E4&gt;LEN($D$26),"",RIGHT(LEFT($D$26,$E5),LEN(LEFT($D$26,$E5))-$E4))</f>
        <v>n</v>
      </c>
      <c r="E5" s="1" t="n">
        <v>5</v>
      </c>
      <c r="F5" s="1" t="str">
        <f aca="false">IF($E5&gt;$D$23,"",IF(COUNTIF($A$1:$B$15,D5)=1,D5,"*"))</f>
        <v>*</v>
      </c>
      <c r="G5" s="1" t="str">
        <f aca="false">IF($E5&gt;$D$23,"",IF(COUNTIF($C$1:$C$21,D5)=1,D5,"*"))</f>
        <v>n</v>
      </c>
      <c r="H5" s="1" t="str">
        <f aca="false">IF(OR(F5&amp;F6=$B$1,F5&amp;F6=$B$2,F5&amp;F6=$B$3,F5&amp;F6=$B$4,F5&amp;F6=$B$5,F5&amp;F6=$B$7,F5&amp;F6=$B$8,F5&amp;F6=$B$9,F5&amp;F6=$B$10,F5&amp;F6=$B$11,F5&amp;F6=$B$12,F5&amp;F6=$B$13,F5&amp;F6=$B$14),F5&amp;F6,"")</f>
        <v/>
      </c>
      <c r="I5" s="1" t="str">
        <f aca="false">IF(E5&gt;$D$23,"N/A",SUBSTITUTE(F5,"*","",1))</f>
        <v/>
      </c>
      <c r="J5" s="1" t="str">
        <f aca="false">IF(E5&gt;$D$23,"N/A",SUBSTITUTE(G5,"*","",1))</f>
        <v>n</v>
      </c>
      <c r="K5" s="1" t="str">
        <f aca="false">IF($E4&gt;LEN($H$25),"",LEFT(RIGHT($H$25,$E5),LEN(RIGHT($H$25,$E5))-$E4))</f>
        <v>e</v>
      </c>
      <c r="L5" s="38" t="str">
        <f aca="false">IF($E5&gt;$D$23,"",IF(COUNTIF($A$1:$B$15,K5)&gt;=1,K5,""))</f>
        <v>e</v>
      </c>
      <c r="M5" s="1" t="n">
        <f aca="false">IF(E5&gt;$D$23,"",$D$23-E5)</f>
        <v>3</v>
      </c>
      <c r="N5" s="1" t="n">
        <v>16</v>
      </c>
      <c r="O5" s="1"/>
    </row>
    <row r="6" customFormat="false" ht="15" hidden="false" customHeight="false" outlineLevel="0" collapsed="false">
      <c r="A6" s="35" t="s">
        <v>42</v>
      </c>
      <c r="B6" s="1" t="s">
        <v>1034</v>
      </c>
      <c r="C6" s="1" t="s">
        <v>1036</v>
      </c>
      <c r="D6" s="1" t="str">
        <f aca="false">IF($E5&gt;LEN($D$26),"",RIGHT(LEFT($D$26,$E6),LEN(LEFT($D$26,$E6))-$E5))</f>
        <v>d</v>
      </c>
      <c r="E6" s="1" t="n">
        <v>6</v>
      </c>
      <c r="F6" s="1" t="str">
        <f aca="false">IF($E6&gt;$D$23,"",IF(COUNTIF($A$1:$B$15,D6)=1,D6,"*"))</f>
        <v>*</v>
      </c>
      <c r="G6" s="1" t="str">
        <f aca="false">IF($E6&gt;$D$23,"",IF(COUNTIF($C$1:$C$21,D6)=1,D6,"*"))</f>
        <v>d</v>
      </c>
      <c r="H6" s="1" t="str">
        <f aca="false">IF(OR(F6&amp;F7=$B$1,F6&amp;F7=$B$2,F6&amp;F7=$B$3,F6&amp;F7=$B$4,F6&amp;F7=$B$5,F6&amp;F7=$B$7,F6&amp;F7=$B$8,F6&amp;F7=$B$9,F6&amp;F7=$B$10,F6&amp;F7=$B$11,F6&amp;F7=$B$12,F6&amp;F7=$B$13,F6&amp;F7=$B$14),F6&amp;F7,"")</f>
        <v/>
      </c>
      <c r="I6" s="1" t="str">
        <f aca="false">IF(E6&gt;$D$23,"N/A",SUBSTITUTE(F6,"*","",1))</f>
        <v/>
      </c>
      <c r="J6" s="1" t="str">
        <f aca="false">IF(E6&gt;$D$23,"N/A",SUBSTITUTE(G6,"*","",1))</f>
        <v>d</v>
      </c>
      <c r="K6" s="1" t="str">
        <f aca="false">IF($E5&gt;LEN($H$25),"",LEFT(RIGHT($H$25,$E6),LEN(RIGHT($H$25,$E6))-$E5))</f>
        <v>r</v>
      </c>
      <c r="L6" s="38" t="str">
        <f aca="false">IF($E6&gt;$D$23,"",IF(COUNTIF($A$1:$B$15,K6)&gt;=1,K6,""))</f>
        <v/>
      </c>
      <c r="M6" s="1" t="n">
        <f aca="false">IF(E6&gt;$D$23,"",$D$23-E6)</f>
        <v>2</v>
      </c>
      <c r="N6" s="1" t="n">
        <v>15</v>
      </c>
      <c r="O6" s="1"/>
    </row>
    <row r="7" customFormat="false" ht="15" hidden="false" customHeight="false" outlineLevel="0" collapsed="false">
      <c r="A7" s="35" t="s">
        <v>45</v>
      </c>
      <c r="B7" s="1" t="s">
        <v>1037</v>
      </c>
      <c r="C7" s="1" t="s">
        <v>332</v>
      </c>
      <c r="D7" s="1" t="str">
        <f aca="false">IF($E6&gt;LEN($D$26),"",RIGHT(LEFT($D$26,$E7),LEN(LEFT($D$26,$E7))-$E6))</f>
        <v>i</v>
      </c>
      <c r="E7" s="1" t="n">
        <v>7</v>
      </c>
      <c r="F7" s="1" t="str">
        <f aca="false">IF($E7&gt;$D$23,"",IF(COUNTIF($A$1:$B$15,D7)=1,D7,"*"))</f>
        <v>i</v>
      </c>
      <c r="G7" s="1" t="str">
        <f aca="false">IF($E7&gt;$D$23,"",IF(COUNTIF($C$1:$C$21,D7)=1,D7,"*"))</f>
        <v>*</v>
      </c>
      <c r="H7" s="1" t="str">
        <f aca="false">IF(OR(F7&amp;F8=$B$1,F7&amp;F8=$B$2,F7&amp;F8=$B$3,F7&amp;F8=$B$4,F7&amp;F8=$B$5,F7&amp;F8=$B$7,F7&amp;F8=$B$8,F7&amp;F8=$B$9,F7&amp;F8=$B$10,F7&amp;F8=$B$11,F7&amp;F8=$B$12,F7&amp;F8=$B$13,F7&amp;F8=$B$14),F7&amp;F8,"")</f>
        <v/>
      </c>
      <c r="I7" s="1" t="str">
        <f aca="false">IF(E7&gt;$D$23,"N/A",SUBSTITUTE(F7,"*","",1))</f>
        <v>i</v>
      </c>
      <c r="J7" s="1" t="str">
        <f aca="false">IF(E7&gt;$D$23,"N/A",SUBSTITUTE(G7,"*","",1))</f>
        <v/>
      </c>
      <c r="K7" s="1" t="str">
        <f aca="false">IF($E6&gt;LEN($H$25),"",LEFT(RIGHT($H$25,$E7),LEN(RIGHT($H$25,$E7))-$E6))</f>
        <v>p</v>
      </c>
      <c r="L7" s="38" t="str">
        <f aca="false">IF($E7&gt;$D$23,"",IF(COUNTIF($A$1:$B$15,K7)&gt;=1,K7,""))</f>
        <v/>
      </c>
      <c r="M7" s="1" t="n">
        <f aca="false">IF(E7&gt;$D$23,"",$D$23-E7)</f>
        <v>1</v>
      </c>
      <c r="N7" s="1" t="n">
        <v>14</v>
      </c>
      <c r="O7" s="1"/>
    </row>
    <row r="8" customFormat="false" ht="15" hidden="false" customHeight="false" outlineLevel="0" collapsed="false">
      <c r="A8" s="35" t="s">
        <v>47</v>
      </c>
      <c r="B8" s="1" t="s">
        <v>1038</v>
      </c>
      <c r="C8" s="1" t="s">
        <v>1039</v>
      </c>
      <c r="D8" s="1" t="str">
        <f aca="false">IF($E7&gt;LEN($D$26),"",RIGHT(LEFT($D$26,$E8),LEN(LEFT($D$26,$E8))-$E7))</f>
        <v>d</v>
      </c>
      <c r="E8" s="1" t="n">
        <v>8</v>
      </c>
      <c r="F8" s="1" t="str">
        <f aca="false">IF($E8&gt;$D$23,"",IF(COUNTIF($A$1:$B$15,D8)=1,D8,"*"))</f>
        <v>*</v>
      </c>
      <c r="G8" s="1" t="str">
        <f aca="false">IF($E8&gt;$D$23,"",IF(COUNTIF($C$1:$C$21,D8)=1,D8,"*"))</f>
        <v>d</v>
      </c>
      <c r="H8" s="1" t="str">
        <f aca="false">IF(OR(F8&amp;F9=$B$1,F8&amp;F9=$B$2,F8&amp;F9=$B$3,F8&amp;F9=$B$4,F8&amp;F9=$B$5,F8&amp;F9=$B$7,F8&amp;F9=$B$8,F8&amp;F9=$B$9,F8&amp;F9=$B$10,F8&amp;F9=$B$11,F8&amp;F9=$B$12,F8&amp;F9=$B$13,F8&amp;F9=$B$14),F8&amp;F9,"")</f>
        <v/>
      </c>
      <c r="I8" s="1" t="str">
        <f aca="false">IF(E8&gt;$D$23,"N/A",SUBSTITUTE(F8,"*","",1))</f>
        <v/>
      </c>
      <c r="J8" s="1" t="str">
        <f aca="false">IF(E8&gt;$D$23,"N/A",SUBSTITUTE(G8,"*","",1))</f>
        <v>d</v>
      </c>
      <c r="K8" s="1" t="str">
        <f aca="false">IF($E7&gt;LEN($H$25),"",LEFT(RIGHT($H$25,$E8),LEN(RIGHT($H$25,$E8))-$E7))</f>
        <v>a</v>
      </c>
      <c r="L8" s="38" t="str">
        <f aca="false">IF($E8&gt;$D$23,"",IF(COUNTIF($A$1:$B$15,K8)&gt;=1,K8,""))</f>
        <v>a</v>
      </c>
      <c r="M8" s="1" t="n">
        <f aca="false">IF(E8&gt;$D$23,"",$D$23-E8)</f>
        <v>0</v>
      </c>
      <c r="N8" s="1" t="n">
        <v>13</v>
      </c>
      <c r="O8" s="1"/>
    </row>
    <row r="9" customFormat="false" ht="15" hidden="false" customHeight="false" outlineLevel="0" collapsed="false">
      <c r="A9" s="35" t="s">
        <v>49</v>
      </c>
      <c r="B9" s="1" t="s">
        <v>1040</v>
      </c>
      <c r="C9" s="1" t="s">
        <v>1041</v>
      </c>
      <c r="D9" s="1" t="str">
        <f aca="false">IF($E8&gt;LEN($D$26),"",RIGHT(LEFT($D$26,$E9),LEN(LEFT($D$26,$E9))-$E8))</f>
        <v/>
      </c>
      <c r="E9" s="1" t="n">
        <v>9</v>
      </c>
      <c r="F9" s="1" t="str">
        <f aca="false">IF($E9&gt;$D$23,"",IF(COUNTIF($A$1:$B$15,D9)=1,D9,"*"))</f>
        <v/>
      </c>
      <c r="G9" s="1" t="str">
        <f aca="false">IF($E9&gt;$D$23,"",IF(COUNTIF($C$1:$C$21,D9)=1,D9,"*"))</f>
        <v/>
      </c>
      <c r="H9" s="1" t="str">
        <f aca="false">IF(OR(F9&amp;F10=$B$1,F9&amp;F10=$B$2,F9&amp;F10=$B$3,F9&amp;F10=$B$4,F9&amp;F10=$B$5,F9&amp;F10=$B$7,F9&amp;F10=$B$8,F9&amp;F10=$B$9,F9&amp;F10=$B$10,F9&amp;F10=$B$11,F9&amp;F10=$B$12,F9&amp;F10=$B$13,F9&amp;F10=$B$14),F9&amp;F10,"")</f>
        <v/>
      </c>
      <c r="I9" s="1" t="str">
        <f aca="false">IF(E9&gt;$D$23,"N/A",SUBSTITUTE(F9,"*","",1))</f>
        <v>N/A</v>
      </c>
      <c r="J9" s="1" t="str">
        <f aca="false">IF(E9&gt;$D$23,"N/A",SUBSTITUTE(G9,"*","",1))</f>
        <v>N/A</v>
      </c>
      <c r="K9" s="1" t="str">
        <f aca="false">IF($E8&gt;LEN($H$25),"",LEFT(RIGHT($H$25,$E9),LEN(RIGHT($H$25,$E9))-$E8))</f>
        <v/>
      </c>
      <c r="L9" s="38" t="str">
        <f aca="false">IF($E9&gt;$D$23,"",IF(COUNTIF($A$1:$B$15,K9)&gt;=1,K9,""))</f>
        <v/>
      </c>
      <c r="M9" s="1" t="str">
        <f aca="false">IF(E9&gt;$D$23,"",$D$23-E9)</f>
        <v/>
      </c>
      <c r="N9" s="1" t="n">
        <v>12</v>
      </c>
      <c r="O9" s="1"/>
    </row>
    <row r="10" customFormat="false" ht="15" hidden="false" customHeight="false" outlineLevel="0" collapsed="false">
      <c r="A10" s="35" t="s">
        <v>51</v>
      </c>
      <c r="B10" s="1" t="s">
        <v>1042</v>
      </c>
      <c r="C10" s="1" t="s">
        <v>1043</v>
      </c>
      <c r="D10" s="1" t="str">
        <f aca="false">IF($E9&gt;LEN($D$26),"",RIGHT(LEFT($D$26,$E10),LEN(LEFT($D$26,$E10))-$E9))</f>
        <v/>
      </c>
      <c r="E10" s="1" t="n">
        <v>10</v>
      </c>
      <c r="F10" s="1" t="str">
        <f aca="false">IF($E10&gt;$D$23,"",IF(COUNTIF($A$1:$B$15,D10)=1,D10,"*"))</f>
        <v/>
      </c>
      <c r="G10" s="1" t="str">
        <f aca="false">IF($E10&gt;$D$23,"",IF(COUNTIF($C$1:$C$21,D10)=1,D10,"*"))</f>
        <v/>
      </c>
      <c r="H10" s="1" t="str">
        <f aca="false">IF(OR(F10&amp;F11=$B$1,F10&amp;F11=$B$2,F10&amp;F11=$B$3,F10&amp;F11=$B$4,F10&amp;F11=$B$5,F10&amp;F11=$B$7,F10&amp;F11=$B$8,F10&amp;F11=$B$9,F10&amp;F11=$B$10,F10&amp;F11=$B$11,F10&amp;F11=$B$12,F10&amp;F11=$B$13,F10&amp;F11=$B$14),F10&amp;F11,"")</f>
        <v/>
      </c>
      <c r="I10" s="1" t="str">
        <f aca="false">IF(E10&gt;$D$23,"N/A",SUBSTITUTE(F10,"*","",1))</f>
        <v>N/A</v>
      </c>
      <c r="J10" s="1" t="str">
        <f aca="false">IF(E10&gt;$D$23,"N/A",SUBSTITUTE(G10,"*","",1))</f>
        <v>N/A</v>
      </c>
      <c r="K10" s="1" t="str">
        <f aca="false">IF($E9&gt;LEN($H$25),"",LEFT(RIGHT($H$25,$E10),LEN(RIGHT($H$25,$E10))-$E9))</f>
        <v/>
      </c>
      <c r="L10" s="38" t="str">
        <f aca="false">IF($E10&gt;$D$23,"",IF(COUNTIF($A$1:$B$15,K10)&gt;=1,K10,""))</f>
        <v/>
      </c>
      <c r="M10" s="1" t="str">
        <f aca="false">IF(E10&gt;$D$23,"",$D$23-E10)</f>
        <v/>
      </c>
      <c r="N10" s="1" t="n">
        <v>11</v>
      </c>
      <c r="O10" s="1"/>
    </row>
    <row r="11" customFormat="false" ht="15" hidden="false" customHeight="false" outlineLevel="0" collapsed="false">
      <c r="A11" s="35" t="s">
        <v>1044</v>
      </c>
      <c r="B11" s="1" t="s">
        <v>1045</v>
      </c>
      <c r="C11" s="1" t="s">
        <v>1046</v>
      </c>
      <c r="D11" s="1" t="str">
        <f aca="false">IF($E10&gt;LEN($D$26),"",RIGHT(LEFT($D$26,$E11),LEN(LEFT($D$26,$E11))-$E10))</f>
        <v/>
      </c>
      <c r="E11" s="1" t="n">
        <v>11</v>
      </c>
      <c r="F11" s="1" t="str">
        <f aca="false">IF($E11&gt;$D$23,"",IF(COUNTIF($A$1:$B$15,D11)=1,D11,"*"))</f>
        <v/>
      </c>
      <c r="G11" s="1" t="str">
        <f aca="false">IF($E11&gt;$D$23,"",IF(COUNTIF($C$1:$C$21,D11)=1,D11,"*"))</f>
        <v/>
      </c>
      <c r="H11" s="1" t="str">
        <f aca="false">IF(OR(F11&amp;F12=$B$1,F11&amp;F12=$B$2,F11&amp;F12=$B$3,F11&amp;F12=$B$4,F11&amp;F12=$B$5,F11&amp;F12=$B$7,F11&amp;F12=$B$8,F11&amp;F12=$B$9,F11&amp;F12=$B$10,F11&amp;F12=$B$11,F11&amp;F12=$B$12,F11&amp;F12=$B$13,F11&amp;F12=$B$14),F11&amp;F12,"")</f>
        <v/>
      </c>
      <c r="I11" s="1" t="str">
        <f aca="false">IF(E11&gt;$D$23,"N/A",SUBSTITUTE(F11,"*","",1))</f>
        <v>N/A</v>
      </c>
      <c r="J11" s="1" t="str">
        <f aca="false">IF(E11&gt;$D$23,"N/A",SUBSTITUTE(G11,"*","",1))</f>
        <v>N/A</v>
      </c>
      <c r="K11" s="1" t="str">
        <f aca="false">IF($E10&gt;LEN($H$25),"",LEFT(RIGHT($H$25,$E11),LEN(RIGHT($H$25,$E11))-$E10))</f>
        <v/>
      </c>
      <c r="L11" s="38" t="str">
        <f aca="false">IF($E11&gt;$D$23,"",IF(COUNTIF($A$1:$B$15,K11)&gt;=1,K11,""))</f>
        <v/>
      </c>
      <c r="M11" s="1" t="str">
        <f aca="false">IF(E11&gt;$D$23,"",$D$23-E11)</f>
        <v/>
      </c>
      <c r="N11" s="1" t="n">
        <v>10</v>
      </c>
      <c r="O11" s="1"/>
    </row>
    <row r="12" customFormat="false" ht="15" hidden="false" customHeight="false" outlineLevel="0" collapsed="false">
      <c r="A12" s="35" t="s">
        <v>1047</v>
      </c>
      <c r="B12" s="1" t="s">
        <v>1048</v>
      </c>
      <c r="C12" s="1" t="s">
        <v>1049</v>
      </c>
      <c r="D12" s="1" t="str">
        <f aca="false">IF($E11&gt;LEN($D$26),"",RIGHT(LEFT($D$26,$E12),LEN(LEFT($D$26,$E12))-$E11))</f>
        <v/>
      </c>
      <c r="E12" s="1" t="n">
        <v>12</v>
      </c>
      <c r="F12" s="1" t="str">
        <f aca="false">IF($E12&gt;$D$23,"",IF(COUNTIF($A$1:$B$15,D12)=1,D12,"*"))</f>
        <v/>
      </c>
      <c r="G12" s="1" t="str">
        <f aca="false">IF($E12&gt;$D$23,"",IF(COUNTIF($C$1:$C$21,D12)=1,D12,"*"))</f>
        <v/>
      </c>
      <c r="H12" s="1" t="str">
        <f aca="false">IF(OR(F12&amp;F13=$B$1,F12&amp;F13=$B$2,F12&amp;F13=$B$3,F12&amp;F13=$B$4,F12&amp;F13=$B$5,F12&amp;F13=$B$7,F12&amp;F13=$B$8,F12&amp;F13=$B$9,F12&amp;F13=$B$10,F12&amp;F13=$B$11,F12&amp;F13=$B$12,F12&amp;F13=$B$13,F12&amp;F13=$B$14),F12&amp;F13,"")</f>
        <v/>
      </c>
      <c r="I12" s="1" t="str">
        <f aca="false">IF(E12&gt;$D$23,"N/A",SUBSTITUTE(F12,"*","",1))</f>
        <v>N/A</v>
      </c>
      <c r="J12" s="1" t="str">
        <f aca="false">IF(E12&gt;$D$23,"N/A",SUBSTITUTE(G12,"*","",1))</f>
        <v>N/A</v>
      </c>
      <c r="K12" s="1" t="str">
        <f aca="false">IF($E11&gt;LEN($H$25),"",LEFT(RIGHT($H$25,$E12),LEN(RIGHT($H$25,$E12))-$E11))</f>
        <v/>
      </c>
      <c r="L12" s="38" t="str">
        <f aca="false">IF($E12&gt;$D$23,"",IF(COUNTIF($A$1:$B$15,K12)&gt;=1,K12,""))</f>
        <v/>
      </c>
      <c r="M12" s="1" t="str">
        <f aca="false">IF(E12&gt;$D$23,"",$D$23-E12)</f>
        <v/>
      </c>
      <c r="N12" s="1" t="n">
        <v>9</v>
      </c>
      <c r="O12" s="1"/>
    </row>
    <row r="13" customFormat="false" ht="15" hidden="false" customHeight="false" outlineLevel="0" collapsed="false">
      <c r="A13" s="35"/>
      <c r="B13" s="1" t="s">
        <v>242</v>
      </c>
      <c r="C13" s="1" t="s">
        <v>1050</v>
      </c>
      <c r="D13" s="1" t="str">
        <f aca="false">IF($E12&gt;LEN($D$26),"",RIGHT(LEFT($D$26,$E13),LEN(LEFT($D$26,$E13))-$E12))</f>
        <v/>
      </c>
      <c r="E13" s="1" t="n">
        <v>13</v>
      </c>
      <c r="F13" s="1" t="str">
        <f aca="false">IF($E13&gt;$D$23,"",IF(COUNTIF($A$1:$B$15,D13)=1,D13,"*"))</f>
        <v/>
      </c>
      <c r="G13" s="1" t="str">
        <f aca="false">IF($E13&gt;$D$23,"",IF(COUNTIF($C$1:$C$21,D13)=1,D13,"*"))</f>
        <v/>
      </c>
      <c r="H13" s="1" t="str">
        <f aca="false">IF(OR(F13&amp;F14=$B$1,F13&amp;F14=$B$2,F13&amp;F14=$B$3,F13&amp;F14=$B$4,F13&amp;F14=$B$5,F13&amp;F14=$B$7,F13&amp;F14=$B$8,F13&amp;F14=$B$9,F13&amp;F14=$B$10,F13&amp;F14=$B$11,F13&amp;F14=$B$12,F13&amp;F14=$B$13,F13&amp;F14=$B$14),F13&amp;F14,"")</f>
        <v/>
      </c>
      <c r="I13" s="1" t="str">
        <f aca="false">IF(E13&gt;$D$23,"N/A",SUBSTITUTE(F13,"*","",1))</f>
        <v>N/A</v>
      </c>
      <c r="J13" s="1" t="str">
        <f aca="false">IF(E13&gt;$D$23,"N/A",SUBSTITUTE(G13,"*","",1))</f>
        <v>N/A</v>
      </c>
      <c r="K13" s="1" t="str">
        <f aca="false">IF($E12&gt;LEN($H$25),"",LEFT(RIGHT($H$25,$E13),LEN(RIGHT($H$25,$E13))-$E12))</f>
        <v/>
      </c>
      <c r="L13" s="38" t="str">
        <f aca="false">IF($E13&gt;$D$23,"",IF(COUNTIF($A$1:$B$15,K13)&gt;=1,K13,""))</f>
        <v/>
      </c>
      <c r="M13" s="1" t="str">
        <f aca="false">IF(E13&gt;$D$23,"",$D$23-E13)</f>
        <v/>
      </c>
      <c r="N13" s="1" t="n">
        <v>8</v>
      </c>
      <c r="O13" s="1"/>
    </row>
    <row r="14" customFormat="false" ht="15" hidden="false" customHeight="false" outlineLevel="0" collapsed="false">
      <c r="A14" s="35"/>
      <c r="B14" s="1" t="s">
        <v>1051</v>
      </c>
      <c r="C14" s="1" t="s">
        <v>339</v>
      </c>
      <c r="D14" s="1" t="str">
        <f aca="false">IF($E13&gt;LEN($D$26),"",RIGHT(LEFT($D$26,$E14),LEN(LEFT($D$26,$E14))-$E13))</f>
        <v/>
      </c>
      <c r="E14" s="1" t="n">
        <v>14</v>
      </c>
      <c r="F14" s="1" t="str">
        <f aca="false">IF($E14&gt;$D$23,"",IF(COUNTIF($A$1:$B$15,D14)=1,D14,"*"))</f>
        <v/>
      </c>
      <c r="G14" s="1" t="str">
        <f aca="false">IF($E14&gt;$D$23,"",IF(COUNTIF($C$1:$C$21,D14)=1,D14,"*"))</f>
        <v/>
      </c>
      <c r="H14" s="1" t="str">
        <f aca="false">IF(OR(F14&amp;F15=$B$1,F14&amp;F15=$B$2,F14&amp;F15=$B$3,F14&amp;F15=$B$4,F14&amp;F15=$B$5,F14&amp;F15=$B$7,F14&amp;F15=$B$8,F14&amp;F15=$B$9,F14&amp;F15=$B$10,F14&amp;F15=$B$11,F14&amp;F15=$B$12,F14&amp;F15=$B$13,F14&amp;F15=$B$14),F14&amp;F15,"")</f>
        <v/>
      </c>
      <c r="I14" s="1" t="str">
        <f aca="false">IF(E14&gt;$D$23,"N/A",SUBSTITUTE(F14,"*","",1))</f>
        <v>N/A</v>
      </c>
      <c r="J14" s="1" t="str">
        <f aca="false">IF(E14&gt;$D$23,"N/A",SUBSTITUTE(G14,"*","",1))</f>
        <v>N/A</v>
      </c>
      <c r="K14" s="1" t="str">
        <f aca="false">IF($E13&gt;LEN($H$25),"",LEFT(RIGHT($H$25,$E14),LEN(RIGHT($H$25,$E14))-$E13))</f>
        <v/>
      </c>
      <c r="L14" s="38" t="str">
        <f aca="false">IF($E14&gt;$D$23,"",IF(COUNTIF($A$1:$B$15,K14)&gt;=1,K14,""))</f>
        <v/>
      </c>
      <c r="M14" s="1" t="str">
        <f aca="false">IF(E14&gt;$D$23,"",$D$23-E14)</f>
        <v/>
      </c>
      <c r="N14" s="1" t="n">
        <v>7</v>
      </c>
      <c r="O14" s="1"/>
    </row>
    <row r="15" customFormat="false" ht="15" hidden="false" customHeight="false" outlineLevel="0" collapsed="false">
      <c r="A15" s="35"/>
      <c r="B15" s="1"/>
      <c r="C15" s="1" t="s">
        <v>314</v>
      </c>
      <c r="D15" s="1" t="str">
        <f aca="false">IF($E14&gt;LEN($D$26),"",RIGHT(LEFT($D$26,$E15),LEN(LEFT($D$26,$E15))-$E14))</f>
        <v/>
      </c>
      <c r="E15" s="1" t="n">
        <v>15</v>
      </c>
      <c r="F15" s="1" t="str">
        <f aca="false">IF($E15&gt;$D$23,"",IF(COUNTIF($A$1:$B$15,D15)=1,D15,"*"))</f>
        <v/>
      </c>
      <c r="G15" s="1" t="str">
        <f aca="false">IF($E15&gt;$D$23,"",IF(COUNTIF($C$1:$C$21,D15)=1,D15,"*"))</f>
        <v/>
      </c>
      <c r="H15" s="1" t="str">
        <f aca="false">IF(OR(F15&amp;F16=$B$1,F15&amp;F16=$B$2,F15&amp;F16=$B$3,F15&amp;F16=$B$4,F15&amp;F16=$B$5,F15&amp;F16=$B$7,F15&amp;F16=$B$8,F15&amp;F16=$B$9,F15&amp;F16=$B$10,F15&amp;F16=$B$11,F15&amp;F16=$B$12,F15&amp;F16=$B$13,F15&amp;F16=$B$14),F15&amp;F16,"")</f>
        <v/>
      </c>
      <c r="I15" s="1" t="str">
        <f aca="false">IF(E15&gt;$D$23,"N/A",SUBSTITUTE(F15,"*","",1))</f>
        <v>N/A</v>
      </c>
      <c r="J15" s="1" t="str">
        <f aca="false">IF(E15&gt;$D$23,"N/A",SUBSTITUTE(G15,"*","",1))</f>
        <v>N/A</v>
      </c>
      <c r="K15" s="1" t="str">
        <f aca="false">IF($E14&gt;LEN($H$25),"",LEFT(RIGHT($H$25,$E15),LEN(RIGHT($H$25,$E15))-$E14))</f>
        <v/>
      </c>
      <c r="L15" s="38" t="str">
        <f aca="false">IF($E15&gt;$D$23,"",IF(COUNTIF($A$1:$B$15,K15)&gt;=1,K15,""))</f>
        <v/>
      </c>
      <c r="M15" s="1" t="str">
        <f aca="false">IF(E15&gt;$D$23,"",$D$23-E15)</f>
        <v/>
      </c>
      <c r="N15" s="1" t="n">
        <v>6</v>
      </c>
      <c r="O15" s="1"/>
    </row>
    <row r="16" customFormat="false" ht="15" hidden="false" customHeight="false" outlineLevel="0" collapsed="false">
      <c r="A16" s="1"/>
      <c r="B16" s="1"/>
      <c r="C16" s="1" t="s">
        <v>1052</v>
      </c>
      <c r="D16" s="1" t="str">
        <f aca="false">IF($E15&gt;LEN($D$26),"",RIGHT(LEFT($D$26,$E16),LEN(LEFT($D$26,$E16))-$E15))</f>
        <v/>
      </c>
      <c r="E16" s="1" t="n">
        <v>16</v>
      </c>
      <c r="F16" s="1" t="str">
        <f aca="false">IF($E16&gt;$D$23,"",IF(COUNTIF($A$1:$B$15,D16)=1,D16,"*"))</f>
        <v/>
      </c>
      <c r="G16" s="1" t="str">
        <f aca="false">IF($E16&gt;$D$23,"",IF(COUNTIF($C$1:$C$21,D16)=1,D16,"*"))</f>
        <v/>
      </c>
      <c r="H16" s="1" t="str">
        <f aca="false">IF(OR(F16&amp;F17=$B$1,F16&amp;F17=$B$2,F16&amp;F17=$B$3,F16&amp;F17=$B$4,F16&amp;F17=$B$5,F16&amp;F17=$B$7,F16&amp;F17=$B$8,F16&amp;F17=$B$9,F16&amp;F17=$B$10,F16&amp;F17=$B$11,F16&amp;F17=$B$12,F16&amp;F17=$B$13,F16&amp;F17=$B$14),F16&amp;F17,"")</f>
        <v/>
      </c>
      <c r="I16" s="1" t="str">
        <f aca="false">IF(E16&gt;$D$23,"N/A",SUBSTITUTE(F16,"*","",1))</f>
        <v>N/A</v>
      </c>
      <c r="J16" s="1" t="str">
        <f aca="false">IF(E16&gt;$D$23,"N/A",SUBSTITUTE(G16,"*","",1))</f>
        <v>N/A</v>
      </c>
      <c r="K16" s="1" t="str">
        <f aca="false">IF($E15&gt;LEN($H$25),"",LEFT(RIGHT($H$25,$E16),LEN(RIGHT($H$25,$E16))-$E15))</f>
        <v/>
      </c>
      <c r="L16" s="38" t="str">
        <f aca="false">IF($E16&gt;$D$23,"",IF(COUNTIF($A$1:$B$15,K16)&gt;=1,K16,""))</f>
        <v/>
      </c>
      <c r="M16" s="1" t="str">
        <f aca="false">IF(E16&gt;$D$23,"",$D$23-E16)</f>
        <v/>
      </c>
      <c r="N16" s="1" t="n">
        <v>5</v>
      </c>
      <c r="O16" s="1"/>
    </row>
    <row r="17" customFormat="false" ht="15" hidden="false" customHeight="false" outlineLevel="0" collapsed="false">
      <c r="A17" s="1"/>
      <c r="B17" s="1"/>
      <c r="C17" s="1" t="s">
        <v>360</v>
      </c>
      <c r="D17" s="1" t="str">
        <f aca="false">IF($E16&gt;LEN($D$26),"",RIGHT(LEFT($D$26,$E17),LEN(LEFT($D$26,$E17))-$E16))</f>
        <v/>
      </c>
      <c r="E17" s="1" t="n">
        <v>17</v>
      </c>
      <c r="F17" s="1" t="str">
        <f aca="false">IF($E17&gt;$D$23,"",IF(COUNTIF($A$1:$B$15,D17)=1,D17,"*"))</f>
        <v/>
      </c>
      <c r="G17" s="1" t="str">
        <f aca="false">IF($E17&gt;$D$23,"",IF(COUNTIF($C$1:$C$21,D17)=1,D17,"*"))</f>
        <v/>
      </c>
      <c r="H17" s="1" t="str">
        <f aca="false">IF(OR(F17&amp;F18=$B$1,F17&amp;F18=$B$2,F17&amp;F18=$B$3,F17&amp;F18=$B$4,F17&amp;F18=$B$5,F17&amp;F18=$B$7,F17&amp;F18=$B$8,F17&amp;F18=$B$9,F17&amp;F18=$B$10,F17&amp;F18=$B$11,F17&amp;F18=$B$12,F17&amp;F18=$B$13,F17&amp;F18=$B$14),F17&amp;F18,"")</f>
        <v/>
      </c>
      <c r="I17" s="1" t="str">
        <f aca="false">IF(E17&gt;$D$23,"N/A",SUBSTITUTE(F17,"*","",1))</f>
        <v>N/A</v>
      </c>
      <c r="J17" s="1" t="str">
        <f aca="false">IF(E17&gt;$D$23,"N/A",SUBSTITUTE(G17,"*","",1))</f>
        <v>N/A</v>
      </c>
      <c r="K17" s="1" t="str">
        <f aca="false">IF($E16&gt;LEN($H$25),"",LEFT(RIGHT($H$25,$E17),LEN(RIGHT($H$25,$E17))-$E16))</f>
        <v/>
      </c>
      <c r="L17" s="38" t="str">
        <f aca="false">IF($E17&gt;$D$23,"",IF(COUNTIF($A$1:$B$15,K17)&gt;=1,K17,""))</f>
        <v/>
      </c>
      <c r="M17" s="1" t="str">
        <f aca="false">IF(E17&gt;$D$23,"",$D$23-E17)</f>
        <v/>
      </c>
      <c r="N17" s="1" t="n">
        <v>4</v>
      </c>
      <c r="O17" s="1"/>
    </row>
    <row r="18" customFormat="false" ht="15" hidden="false" customHeight="false" outlineLevel="0" collapsed="false">
      <c r="A18" s="1"/>
      <c r="B18" s="1"/>
      <c r="C18" s="1" t="s">
        <v>1053</v>
      </c>
      <c r="D18" s="1" t="str">
        <f aca="false">IF($E17&gt;LEN($D$26),"",RIGHT(LEFT($D$26,$E18),LEN(LEFT($D$26,$E18))-$E17))</f>
        <v/>
      </c>
      <c r="E18" s="1" t="n">
        <v>18</v>
      </c>
      <c r="F18" s="1" t="str">
        <f aca="false">IF($E18&gt;$D$23,"",IF(COUNTIF($A$1:$B$15,D18)=1,D18,"*"))</f>
        <v/>
      </c>
      <c r="G18" s="1" t="str">
        <f aca="false">IF($E18&gt;$D$23,"",IF(COUNTIF($C$1:$C$21,D18)=1,D18,"*"))</f>
        <v/>
      </c>
      <c r="H18" s="1" t="str">
        <f aca="false">IF(OR(F18&amp;F19=$B$1,F18&amp;F19=$B$2,F18&amp;F19=$B$3,F18&amp;F19=$B$4,F18&amp;F19=$B$5,F18&amp;F19=$B$7,F18&amp;F19=$B$8,F18&amp;F19=$B$9,F18&amp;F19=$B$10,F18&amp;F19=$B$11,F18&amp;F19=$B$12,F18&amp;F19=$B$13,F18&amp;F19=$B$14),F18&amp;F19,"")</f>
        <v/>
      </c>
      <c r="I18" s="1" t="str">
        <f aca="false">IF(E18&gt;$D$23,"N/A",SUBSTITUTE(F18,"*","",1))</f>
        <v>N/A</v>
      </c>
      <c r="J18" s="1" t="str">
        <f aca="false">IF(E18&gt;$D$23,"N/A",SUBSTITUTE(G18,"*","",1))</f>
        <v>N/A</v>
      </c>
      <c r="K18" s="1" t="str">
        <f aca="false">IF($E17&gt;LEN($H$25),"",LEFT(RIGHT($H$25,$E18),LEN(RIGHT($H$25,$E18))-$E17))</f>
        <v/>
      </c>
      <c r="L18" s="38" t="str">
        <f aca="false">IF($E18&gt;$D$23,"",IF(COUNTIF($A$1:$B$15,K18)&gt;=1,K18,""))</f>
        <v/>
      </c>
      <c r="M18" s="1" t="str">
        <f aca="false">IF(E18&gt;$D$23,"",$D$23-E18)</f>
        <v/>
      </c>
      <c r="N18" s="1" t="n">
        <v>3</v>
      </c>
      <c r="O18" s="1"/>
    </row>
    <row r="19" customFormat="false" ht="15" hidden="false" customHeight="false" outlineLevel="0" collapsed="false">
      <c r="A19" s="1"/>
      <c r="B19" s="1"/>
      <c r="C19" s="1" t="s">
        <v>1054</v>
      </c>
      <c r="D19" s="1" t="str">
        <f aca="false">IF($E18&gt;LEN($D$26),"",RIGHT(LEFT($D$26,$E19),LEN(LEFT($D$26,$E19))-$E18))</f>
        <v/>
      </c>
      <c r="E19" s="1" t="n">
        <v>19</v>
      </c>
      <c r="F19" s="1" t="str">
        <f aca="false">IF($E19&gt;$D$23,"",IF(COUNTIF($A$1:$B$15,D19)=1,D19,"*"))</f>
        <v/>
      </c>
      <c r="G19" s="1" t="str">
        <f aca="false">IF($E19&gt;$D$23,"",IF(COUNTIF($C$1:$C$21,D19)=1,D19,"*"))</f>
        <v/>
      </c>
      <c r="H19" s="1" t="str">
        <f aca="false">IF(OR(F19&amp;F20=$B$1,F19&amp;F20=$B$2,F19&amp;F20=$B$3,F19&amp;F20=$B$4,F19&amp;F20=$B$5,F19&amp;F20=$B$7,F19&amp;F20=$B$8,F19&amp;F20=$B$9,F19&amp;F20=$B$10,F19&amp;F20=$B$11,F19&amp;F20=$B$12,F19&amp;F20=$B$13,F19&amp;F20=$B$14),F19&amp;F20,"")</f>
        <v/>
      </c>
      <c r="I19" s="1" t="str">
        <f aca="false">IF(E19&gt;$D$23,"N/A",SUBSTITUTE(F19,"*","",1))</f>
        <v>N/A</v>
      </c>
      <c r="J19" s="1" t="str">
        <f aca="false">IF(E19&gt;$D$23,"N/A",SUBSTITUTE(G19,"*","",1))</f>
        <v>N/A</v>
      </c>
      <c r="K19" s="1" t="str">
        <f aca="false">IF($E18&gt;LEN($H$25),"",LEFT(RIGHT($H$25,$E19),LEN(RIGHT($H$25,$E19))-$E18))</f>
        <v/>
      </c>
      <c r="L19" s="38" t="str">
        <f aca="false">IF($E19&gt;$D$23,"",IF(COUNTIF($A$1:$B$15,K19)&gt;=1,K19,""))</f>
        <v/>
      </c>
      <c r="M19" s="1" t="str">
        <f aca="false">IF(E19&gt;$D$23,"",$D$23-E19)</f>
        <v/>
      </c>
      <c r="N19" s="1" t="n">
        <v>2</v>
      </c>
      <c r="O19" s="1"/>
    </row>
    <row r="20" customFormat="false" ht="15" hidden="false" customHeight="false" outlineLevel="0" collapsed="false">
      <c r="A20" s="1"/>
      <c r="B20" s="1"/>
      <c r="C20" s="1" t="s">
        <v>335</v>
      </c>
      <c r="D20" s="1" t="str">
        <f aca="false">IF($E19&gt;LEN($D$26),"",RIGHT(LEFT($D$26,$E20),LEN(LEFT($D$26,$E20))-$E19))</f>
        <v/>
      </c>
      <c r="E20" s="1" t="n">
        <v>20</v>
      </c>
      <c r="F20" s="1" t="str">
        <f aca="false">IF($E20&gt;$D$23,"",IF(COUNTIF($A$1:$B$15,D20)=1,D20,"*"))</f>
        <v/>
      </c>
      <c r="G20" s="1" t="str">
        <f aca="false">IF($E20&gt;$D$23,"",IF(COUNTIF($C$1:$C$21,D20)=1,D20,"*"))</f>
        <v/>
      </c>
      <c r="H20" s="1" t="str">
        <f aca="false">IF(OR(F20&amp;F21=$B$1,F20&amp;F21=$B$2,F20&amp;F21=$B$3,F20&amp;F21=$B$4,F20&amp;F21=$B$5,F20&amp;F21=$B$7,F20&amp;F21=$B$8,F20&amp;F21=$B$9,F20&amp;F21=$B$10,F20&amp;F21=$B$11,F20&amp;F21=$B$12,F20&amp;F21=$B$13,F20&amp;F21=$B$14),F20&amp;F21,"")</f>
        <v/>
      </c>
      <c r="I20" s="1" t="str">
        <f aca="false">IF(E20&gt;$D$23,"N/A",SUBSTITUTE(F20,"*","",1))</f>
        <v>N/A</v>
      </c>
      <c r="J20" s="1" t="str">
        <f aca="false">IF(E20&gt;$D$23,"N/A",SUBSTITUTE(G20,"*","",1))</f>
        <v>N/A</v>
      </c>
      <c r="K20" s="1" t="str">
        <f aca="false">IF($E19&gt;LEN($H$25),"",LEFT(RIGHT($H$25,$E20),LEN(RIGHT($H$25,$E20))-$E19))</f>
        <v/>
      </c>
      <c r="L20" s="38" t="str">
        <f aca="false">IF($E20&gt;$D$23,"",IF(COUNTIF($A$1:$B$15,K20)&gt;=1,K20,""))</f>
        <v/>
      </c>
      <c r="M20" s="1" t="str">
        <f aca="false">IF(E20&gt;$D$23,"",$D$23-E20)</f>
        <v/>
      </c>
      <c r="N20" s="1" t="n">
        <v>1</v>
      </c>
      <c r="O20" s="1"/>
    </row>
    <row r="21" customFormat="false" ht="15" hidden="false" customHeight="false" outlineLevel="0" collapsed="false">
      <c r="A21" s="1"/>
      <c r="B21" s="1"/>
      <c r="C21" s="1" t="s">
        <v>1055</v>
      </c>
      <c r="D21" s="1" t="str">
        <f aca="false">IF($E20&gt;LEN(Maestro!$B$28),"",RIGHT(LEFT(Maestro!$B$28,$E21),LEN(LEFT(Maestro!$B$28,$E21))-$E20))</f>
        <v/>
      </c>
      <c r="E21" s="1"/>
      <c r="F21" s="1"/>
      <c r="G21" s="1"/>
      <c r="H21" s="38" t="str">
        <f aca="false">H1&amp;H2&amp;H3&amp;H4&amp;H5&amp;H6&amp;H7&amp;H8&amp;H9&amp;H10&amp;H11&amp;H12&amp;H13&amp;H14&amp;H15&amp;H16&amp;H17&amp;H18</f>
        <v/>
      </c>
      <c r="I21" s="1"/>
      <c r="J21" s="1"/>
      <c r="K21" s="1"/>
      <c r="L21" s="38"/>
      <c r="M21" s="1"/>
      <c r="N21" s="1"/>
      <c r="O21" s="1"/>
    </row>
    <row r="22" customFormat="false" ht="15.75" hidden="false" customHeight="false" outlineLevel="0" collapsed="false">
      <c r="A22" s="1"/>
      <c r="B22" s="1"/>
      <c r="C22" s="1"/>
      <c r="D22" s="37" t="s">
        <v>1056</v>
      </c>
      <c r="E22" s="1"/>
      <c r="F22" s="37" t="s">
        <v>1057</v>
      </c>
      <c r="G22" s="37" t="s">
        <v>1058</v>
      </c>
      <c r="H22" s="37" t="s">
        <v>1059</v>
      </c>
      <c r="I22" s="1"/>
      <c r="J22" s="1"/>
      <c r="K22" s="37" t="s">
        <v>1064</v>
      </c>
      <c r="L22" s="36" t="s">
        <v>52</v>
      </c>
      <c r="M22" s="37" t="s">
        <v>53</v>
      </c>
      <c r="N22" s="1"/>
      <c r="O22" s="1"/>
    </row>
    <row r="23" customFormat="false" ht="15" hidden="false" customHeight="false" outlineLevel="0" collapsed="false">
      <c r="A23" s="1"/>
      <c r="B23" s="1"/>
      <c r="C23" s="1"/>
      <c r="D23" s="1" t="n">
        <f aca="false">20-COUNTBLANK(D1:D20)</f>
        <v>8</v>
      </c>
      <c r="E23" s="1"/>
      <c r="F23" s="1" t="str">
        <f aca="false">F1&amp;F2&amp;F3&amp;F4&amp;F5&amp;F6&amp;F7&amp;F8&amp;F9&amp;F10&amp;F11&amp;F12&amp;F13&amp;F14&amp;F15&amp;F16&amp;F17&amp;F18&amp;F19&amp;F20</f>
        <v>a**e**i*</v>
      </c>
      <c r="G23" s="1" t="str">
        <f aca="false">G1&amp;G2&amp;G3&amp;G4&amp;G5&amp;G6&amp;G7&amp;G8&amp;G9&amp;G10&amp;G11&amp;G12&amp;G13&amp;G14&amp;G15&amp;G16&amp;G17&amp;G18&amp;G19&amp;G20</f>
        <v>*pr*nd*d</v>
      </c>
      <c r="H23" s="1" t="n">
        <f aca="false">15-COUNTBLANK(H1:H15)-COUNTIF(H1:H15,0)</f>
        <v>0</v>
      </c>
      <c r="I23" s="1"/>
      <c r="J23" s="1"/>
      <c r="K23" s="1" t="str">
        <f aca="false">IF(COUNTIF($B$7:$B$13,RIGHT(H21,2))&gt;=1,"",IF(H23&gt;1,RIGHT(H21,(H23-1)*2),H21))</f>
        <v/>
      </c>
      <c r="L23" s="38" t="str">
        <f aca="false">IF(AND(H23&gt;=1,COUNTIF($B$1:$B$6,H21)),LEFT(K23,1),IF(OR(AND($K$1="u",$K$2="q"),AND($K$1="u",$K$2="g"),AND($K$1="ü",$K$2="g")),LEFT(L2&amp;L3&amp;L4&amp;L5&amp;L6&amp;L7&amp;L8&amp;L9&amp;L10&amp;L11&amp;L12&amp;L13&amp;L14&amp;L15&amp;L16&amp;L17&amp;L18&amp;L19&amp;L20,1),LEFT(L1&amp;L2&amp;L3&amp;L4&amp;L5&amp;L6&amp;L7&amp;L8&amp;L9&amp;L10&amp;L11&amp;L12&amp;L13&amp;L14&amp;L15&amp;L16&amp;L17&amp;L18&amp;L19&amp;L20,1)))</f>
        <v>i</v>
      </c>
      <c r="M23" s="1" t="n">
        <f aca="false">IF(AND(NOT(K24=""),H23&gt;=1),K24,IF(LEN(Maestro!$A$2)=2,1,COUNTIF(L1:L20,$L$23)))</f>
        <v>1</v>
      </c>
      <c r="N23" s="1"/>
      <c r="O23" s="1"/>
    </row>
    <row r="24" customFormat="false" ht="15.75" hidden="false" customHeight="false" outlineLevel="0" collapsed="false">
      <c r="A24" s="1"/>
      <c r="B24" s="1"/>
      <c r="C24" s="1"/>
      <c r="D24" s="37" t="s">
        <v>1060</v>
      </c>
      <c r="E24" s="1"/>
      <c r="F24" s="37" t="s">
        <v>1061</v>
      </c>
      <c r="G24" s="37" t="s">
        <v>1062</v>
      </c>
      <c r="H24" s="37" t="s">
        <v>1063</v>
      </c>
      <c r="I24" s="1"/>
      <c r="J24" s="1"/>
      <c r="K24" s="1" t="str">
        <f aca="false">IF(K23="","",COUNTIF(H1:H20,K23))</f>
        <v/>
      </c>
      <c r="L24" s="36" t="s">
        <v>54</v>
      </c>
      <c r="M24" s="37" t="s">
        <v>55</v>
      </c>
      <c r="N24" s="37" t="s">
        <v>56</v>
      </c>
      <c r="O24" s="1"/>
    </row>
    <row r="25" customFormat="false" ht="15" hidden="false" customHeight="false" outlineLevel="0" collapsed="false">
      <c r="A25" s="1"/>
      <c r="B25" s="1"/>
      <c r="C25" s="1"/>
      <c r="D25" s="1" t="n">
        <f aca="false">$F$25-$H$23</f>
        <v>3</v>
      </c>
      <c r="E25" s="1"/>
      <c r="F25" s="1" t="n">
        <f aca="false">$D$23-COUNTBLANK(I1:I20)</f>
        <v>3</v>
      </c>
      <c r="G25" s="1" t="n">
        <f aca="false">$D$23-COUNTBLANK(J1:J20)</f>
        <v>5</v>
      </c>
      <c r="H25" s="1" t="str">
        <f aca="false">LEFT(Maestro!$H$3,LEN(Maestro!$H$3)-1)</f>
        <v>aprendid</v>
      </c>
      <c r="I25" s="1"/>
      <c r="J25" s="1"/>
      <c r="K25" s="1"/>
      <c r="L25" s="38" t="n">
        <f aca="false">VLOOKUP($L$23,L1:M20,2,FALSE())</f>
        <v>6</v>
      </c>
      <c r="M25" s="1" t="str">
        <f aca="false">IF(LEN(Maestro!$A$2)=2,"",LEFT(RIGHT(Maestro!$A$2,LEN(Maestro!$A$2)-$L$25),LEN(RIGHT(Maestro!$A$2,LEN(Maestro!$A$2)-$L$25))-2))</f>
        <v/>
      </c>
      <c r="N25" s="1" t="n">
        <f aca="false">LEN($M$25)</f>
        <v>0</v>
      </c>
      <c r="O25" s="1"/>
    </row>
    <row r="26" customFormat="false" ht="12.75" hidden="false" customHeight="false" outlineLevel="0" collapsed="false">
      <c r="D26" s="0" t="str">
        <f aca="false">LEFT(Maestro!$H$3,LEN(Maestro!H3)-1)</f>
        <v>aprendid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F2" colorId="64" zoomScale="100" zoomScaleNormal="100" zoomScalePageLayoutView="100" workbookViewId="0">
      <selection pane="topLeft" activeCell="F28" activeCellId="0" sqref="F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23.85"/>
    <col collapsed="false" customWidth="true" hidden="false" outlineLevel="0" max="3" min="3" style="1" width="26.28"/>
    <col collapsed="false" customWidth="true" hidden="false" outlineLevel="0" max="4" min="4" style="1" width="26.7"/>
    <col collapsed="false" customWidth="true" hidden="false" outlineLevel="0" max="5" min="5" style="1" width="26.28"/>
    <col collapsed="false" customWidth="true" hidden="false" outlineLevel="0" max="6" min="6" style="1" width="28.14"/>
    <col collapsed="false" customWidth="true" hidden="false" outlineLevel="0" max="7" min="7" style="1" width="11.85"/>
    <col collapsed="false" customWidth="true" hidden="false" outlineLevel="0" max="8" min="8" style="1" width="9.56"/>
    <col collapsed="false" customWidth="true" hidden="false" outlineLevel="0" max="10" min="9" style="1" width="10.85"/>
    <col collapsed="false" customWidth="false" hidden="false" outlineLevel="0" max="13" min="11" style="1" width="9.14"/>
    <col collapsed="false" customWidth="true" hidden="false" outlineLevel="0" max="14" min="14" style="1" width="29.99"/>
    <col collapsed="false" customWidth="true" hidden="false" outlineLevel="0" max="15" min="15" style="1" width="26.13"/>
    <col collapsed="false" customWidth="true" hidden="false" outlineLevel="0" max="16" min="16" style="1" width="23.56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33" t="s">
        <v>0</v>
      </c>
      <c r="B1" s="34" t="s">
        <v>1</v>
      </c>
      <c r="C1" s="34"/>
      <c r="D1" s="34"/>
      <c r="E1" s="34"/>
      <c r="F1" s="34"/>
      <c r="G1" s="34" t="s">
        <v>2</v>
      </c>
      <c r="H1" s="34"/>
      <c r="K1" s="1" t="s">
        <v>41</v>
      </c>
      <c r="L1" s="35" t="s">
        <v>42</v>
      </c>
      <c r="N1" s="36" t="s">
        <v>52</v>
      </c>
      <c r="O1" s="37" t="s">
        <v>53</v>
      </c>
    </row>
    <row r="2" customFormat="false" ht="15.75" hidden="false" customHeight="false" outlineLevel="0" collapsed="false">
      <c r="A2" s="1" t="str">
        <f aca="false">IF(RIGHT(Maestro2!$A$2,2)="se",LEFT(Maestro2!$A$2,LEN(Maestro2!$A$2)-2),Maestro2!$A$2)</f>
        <v>aprender</v>
      </c>
      <c r="B2" s="33" t="s">
        <v>4</v>
      </c>
      <c r="C2" s="33" t="s">
        <v>5</v>
      </c>
      <c r="D2" s="33" t="s">
        <v>6</v>
      </c>
      <c r="E2" s="33" t="s">
        <v>7</v>
      </c>
      <c r="F2" s="33" t="s">
        <v>8</v>
      </c>
      <c r="G2" s="33" t="s">
        <v>4</v>
      </c>
      <c r="H2" s="33" t="s">
        <v>16</v>
      </c>
      <c r="K2" s="1" t="s">
        <v>44</v>
      </c>
      <c r="L2" s="35" t="s">
        <v>45</v>
      </c>
      <c r="N2" s="38" t="str">
        <f aca="false">WA2!L23</f>
        <v>e</v>
      </c>
      <c r="O2" s="38" t="n">
        <f aca="false">WA2!M23</f>
        <v>1</v>
      </c>
    </row>
    <row r="3" customFormat="false" ht="15.75" hidden="false" customHeight="false" outlineLevel="0" collapsed="false">
      <c r="B3" s="1" t="str">
        <f aca="false">IF($A$2="estar",estar!B3,IF($A$2="haber",haber!B3,IF(RIGHT($A$2,2)="ar",CON1!C3,IF(RIGHT($A$2,2)="er",CON2!C3,IF(OR(RIGHT($A$2,2)="ir",RIGHT($A$2,2)="ír"),CON3!C3,"NC")))))</f>
        <v>aprendo</v>
      </c>
      <c r="C3" s="1" t="str">
        <f aca="false">IF($A$2="estar",estar!C3,IF($A$2="haber",haber!C3,IF(RIGHT($A$2,2)="ar",CON1!E3,IF(RIGHT($A$2,2)="er",CON2!E3,IF(OR(RIGHT($A$2,2)="ir",RIGHT($A$2,2)="ír"),CON3!E3,"NC")))))</f>
        <v>aprendí</v>
      </c>
      <c r="D3" s="1" t="str">
        <f aca="false">IF($A$2="estar",estar!D3,IF($A$2="haber",haber!D3,IF(RIGHT($A$2,2)="ar",CON1!G3,IF(RIGHT($A$2,2)="er",CON2!G3,IF(OR(RIGHT($A$2,2)="ir",RIGHT($A$2,2)="ír"),CON3!G3,"NC")))))</f>
        <v>aprendía</v>
      </c>
      <c r="E3" s="1" t="str">
        <f aca="false">IF($A$2="estar",estar!E3,IF($A$2="haber",haber!E3,IF(RIGHT($A$2,2)="ar",CON1!I3,IF(RIGHT($A$2,2)="er",CON2!I3,IF(OR(RIGHT($A$2,2)="ir",RIGHT($A$2,2)="ír"),CON3!I3,"NC")))))</f>
        <v>aprenderé</v>
      </c>
      <c r="F3" s="1" t="str">
        <f aca="false">IF($A$2="estar",estar!F3,IF($A$2="haber",haber!F3,IF(RIGHT($A$2,2)="ar",CON1!K3,IF(RIGHT($A$2,2)="er",CON2!K3,IF(OR(RIGHT($A$2,2)="ir",RIGHT($A$2,2)="ír"),CON3!K3,"NC")))))</f>
        <v>aprendería</v>
      </c>
      <c r="G3" s="39" t="str">
        <f aca="false">IF($A$2="estar",estar!G3,IF($A$2="haber",haber!G3,IF(RIGHT($A$2,2)="ar",CON1!L3,IF(RIGHT($A$2,2)="er",CON2!L3,IF(OR(RIGHT($A$2,2)="ir",RIGHT($A$2,2)="ír"),CON3!L3,"NC")))))</f>
        <v>aprendiendo</v>
      </c>
      <c r="H3" s="39" t="str">
        <f aca="false">IF($A$2="estar",estar!H3,IF($A$2="haber",haber!H3,IF(RIGHT($A$2,2)="ar",CON1!M3,IF(RIGHT($A$2,2)="er",CON2!M3,IF(OR(RIGHT($A$2,2)="ir",RIGHT($A$2,2)="ír"),CON3!M3,"NC")))))</f>
        <v>aprendido</v>
      </c>
      <c r="K3" s="1" t="s">
        <v>46</v>
      </c>
      <c r="L3" s="35" t="s">
        <v>47</v>
      </c>
      <c r="N3" s="36" t="s">
        <v>54</v>
      </c>
      <c r="O3" s="37" t="s">
        <v>55</v>
      </c>
      <c r="P3" s="37" t="s">
        <v>56</v>
      </c>
    </row>
    <row r="4" customFormat="false" ht="15" hidden="false" customHeight="false" outlineLevel="0" collapsed="false">
      <c r="B4" s="1" t="str">
        <f aca="false">IF($A$2="estar",estar!B4,IF($A$2="haber",haber!B4,IF(RIGHT($A$2,2)="ar",CON1!C4,IF(RIGHT($A$2,2)="er",CON2!C4,IF(OR(RIGHT($A$2,2)="ir",RIGHT($A$2,2)="ír"),CON3!C4,"NC")))))</f>
        <v>aprendes</v>
      </c>
      <c r="C4" s="1" t="str">
        <f aca="false">IF($A$2="estar",estar!C4,IF($A$2="haber",haber!C4,IF(RIGHT($A$2,2)="ar",CON1!E4,IF(RIGHT($A$2,2)="er",CON2!E4,IF(OR(RIGHT($A$2,2)="ir",RIGHT($A$2,2)="ír"),CON3!E4,"NC")))))</f>
        <v>aprendiste</v>
      </c>
      <c r="D4" s="1" t="str">
        <f aca="false">IF($A$2="estar",estar!D4,IF($A$2="haber",haber!D4,IF(RIGHT($A$2,2)="ar",CON1!G4,IF(RIGHT($A$2,2)="er",CON2!G4,IF(OR(RIGHT($A$2,2)="ir",RIGHT($A$2,2)="ír"),CON3!G4,"NC")))))</f>
        <v>aprendías</v>
      </c>
      <c r="E4" s="1" t="str">
        <f aca="false">IF($A$2="estar",estar!E4,IF($A$2="haber",haber!E4,IF(RIGHT($A$2,2)="ar",CON1!I4,IF(RIGHT($A$2,2)="er",CON2!I4,IF(OR(RIGHT($A$2,2)="ir",RIGHT($A$2,2)="ír"),CON3!I4,"NC")))))</f>
        <v>aprenderás</v>
      </c>
      <c r="F4" s="1" t="str">
        <f aca="false">IF($A$2="estar",estar!F4,IF($A$2="haber",haber!F4,IF(RIGHT($A$2,2)="ar",CON1!K4,IF(RIGHT($A$2,2)="er",CON2!K4,IF(OR(RIGHT($A$2,2)="ir",RIGHT($A$2,2)="ír"),CON3!K4,"NC")))))</f>
        <v>aprenderías</v>
      </c>
      <c r="G4" s="39"/>
      <c r="H4" s="39"/>
      <c r="K4" s="1" t="s">
        <v>48</v>
      </c>
      <c r="L4" s="35" t="s">
        <v>49</v>
      </c>
      <c r="N4" s="38" t="n">
        <f aca="false">WA2!L25</f>
        <v>2</v>
      </c>
      <c r="O4" s="38" t="str">
        <f aca="false">WA2!M25</f>
        <v>rend</v>
      </c>
      <c r="P4" s="38" t="n">
        <f aca="false">WA2!N25</f>
        <v>4</v>
      </c>
    </row>
    <row r="5" customFormat="false" ht="15.75" hidden="false" customHeight="false" outlineLevel="0" collapsed="false">
      <c r="B5" s="1" t="str">
        <f aca="false">IF($A$2="estar",estar!B5,IF($A$2="haber",haber!B5,IF(RIGHT($A$2,2)="ar",CON1!C5,IF(RIGHT($A$2,2)="er",CON2!C5,IF(OR(RIGHT($A$2,2)="ir",RIGHT($A$2,2)="ír"),CON3!C5,"NC")))))</f>
        <v>aprende</v>
      </c>
      <c r="C5" s="1" t="str">
        <f aca="false">IF($A$2="estar",estar!C5,IF($A$2="haber",haber!C5,IF(RIGHT($A$2,2)="ar",CON1!E5,IF(RIGHT($A$2,2)="er",CON2!E5,IF(OR(RIGHT($A$2,2)="ir",RIGHT($A$2,2)="ír"),CON3!E5,"NC")))))</f>
        <v>aprendió</v>
      </c>
      <c r="D5" s="1" t="str">
        <f aca="false">IF($A$2="estar",estar!D5,IF($A$2="haber",haber!D5,IF(RIGHT($A$2,2)="ar",CON1!G5,IF(RIGHT($A$2,2)="er",CON2!G5,IF(OR(RIGHT($A$2,2)="ir",RIGHT($A$2,2)="ír"),CON3!G5,"NC")))))</f>
        <v>aprendía</v>
      </c>
      <c r="E5" s="1" t="str">
        <f aca="false">IF($A$2="estar",estar!E5,IF($A$2="haber",haber!E5,IF(RIGHT($A$2,2)="ar",CON1!I5,IF(RIGHT($A$2,2)="er",CON2!I5,IF(OR(RIGHT($A$2,2)="ir",RIGHT($A$2,2)="ír"),CON3!I5,"NC")))))</f>
        <v>aprenderá</v>
      </c>
      <c r="F5" s="1" t="str">
        <f aca="false">IF($A$2="estar",estar!F5,IF($A$2="haber",haber!F5,IF(RIGHT($A$2,2)="ar",CON1!K5,IF(RIGHT($A$2,2)="er",CON2!K5,IF(OR(RIGHT($A$2,2)="ir",RIGHT($A$2,2)="ír"),CON3!K5,"NC")))))</f>
        <v>aprendería</v>
      </c>
      <c r="G5" s="39"/>
      <c r="H5" s="39"/>
      <c r="K5" s="1" t="s">
        <v>50</v>
      </c>
      <c r="L5" s="35" t="s">
        <v>51</v>
      </c>
      <c r="N5" s="36" t="s">
        <v>52</v>
      </c>
      <c r="O5" s="37" t="s">
        <v>53</v>
      </c>
    </row>
    <row r="6" customFormat="false" ht="15" hidden="false" customHeight="false" outlineLevel="0" collapsed="false">
      <c r="B6" s="1" t="str">
        <f aca="false">IF($A$2="estar",estar!B6,IF($A$2="haber",haber!B6,IF(RIGHT($A$2,2)="ar",CON1!C6,IF(RIGHT($A$2,2)="er",CON2!C6,IF(OR(RIGHT($A$2,2)="ir",RIGHT($A$2,2)="ír"),CON3!C6,"NC")))))</f>
        <v>aprendemos</v>
      </c>
      <c r="C6" s="1" t="str">
        <f aca="false">IF($A$2="estar",estar!C6,IF($A$2="haber",haber!C6,IF(RIGHT($A$2,2)="ar",CON1!E6,IF(RIGHT($A$2,2)="er",CON2!E6,IF(OR(RIGHT($A$2,2)="ir",RIGHT($A$2,2)="ír"),CON3!E6,"NC")))))</f>
        <v>aprendimos</v>
      </c>
      <c r="D6" s="1" t="str">
        <f aca="false">IF($A$2="estar",estar!D6,IF($A$2="haber",haber!D6,IF(RIGHT($A$2,2)="ar",CON1!G6,IF(RIGHT($A$2,2)="er",CON2!G6,IF(OR(RIGHT($A$2,2)="ir",RIGHT($A$2,2)="ír"),CON3!G6,"NC")))))</f>
        <v>aprendíamos</v>
      </c>
      <c r="E6" s="1" t="str">
        <f aca="false">IF($A$2="estar",estar!E6,IF($A$2="haber",haber!E6,IF(RIGHT($A$2,2)="ar",CON1!I6,IF(RIGHT($A$2,2)="er",CON2!I6,IF(OR(RIGHT($A$2,2)="ir",RIGHT($A$2,2)="ír"),CON3!I6,"NC")))))</f>
        <v>aprenderemos</v>
      </c>
      <c r="F6" s="1" t="str">
        <f aca="false">IF($A$2="estar",estar!F6,IF($A$2="haber",haber!F6,IF(RIGHT($A$2,2)="ar",CON1!K6,IF(RIGHT($A$2,2)="er",CON2!K6,IF(OR(RIGHT($A$2,2)="ir",RIGHT($A$2,2)="ír"),CON3!K6,"NC")))))</f>
        <v>aprenderíamos</v>
      </c>
      <c r="G6" s="39"/>
      <c r="H6" s="39"/>
      <c r="N6" s="38" t="str">
        <f aca="false">WA3!L23</f>
        <v>e</v>
      </c>
      <c r="O6" s="38" t="n">
        <f aca="false">WA3!M23</f>
        <v>1</v>
      </c>
    </row>
    <row r="7" customFormat="false" ht="15.75" hidden="false" customHeight="false" outlineLevel="0" collapsed="false">
      <c r="B7" s="1" t="str">
        <f aca="false">IF($A$2="estar",estar!B7,IF($A$2="haber",haber!B7,IF(RIGHT($A$2,2)="ar",CON1!C7,IF(RIGHT($A$2,2)="er",CON2!C7,IF(OR(RIGHT($A$2,2)="ir",RIGHT($A$2,2)="ír"),CON3!C7,"NC")))))</f>
        <v>aprendéis</v>
      </c>
      <c r="C7" s="1" t="str">
        <f aca="false">IF($A$2="estar",estar!C7,IF($A$2="haber",haber!C7,IF(RIGHT($A$2,2)="ar",CON1!E7,IF(RIGHT($A$2,2)="er",CON2!E7,IF(OR(RIGHT($A$2,2)="ir",RIGHT($A$2,2)="ír"),CON3!E7,"NC")))))</f>
        <v>aprendisteis</v>
      </c>
      <c r="D7" s="1" t="str">
        <f aca="false">IF($A$2="estar",estar!D7,IF($A$2="haber",haber!D7,IF(RIGHT($A$2,2)="ar",CON1!G7,IF(RIGHT($A$2,2)="er",CON2!G7,IF(OR(RIGHT($A$2,2)="ir",RIGHT($A$2,2)="ír"),CON3!G7,"NC")))))</f>
        <v>aprendíais</v>
      </c>
      <c r="E7" s="1" t="str">
        <f aca="false">IF($A$2="estar",estar!E7,IF($A$2="haber",haber!E7,IF(RIGHT($A$2,2)="ar",CON1!I7,IF(RIGHT($A$2,2)="er",CON2!I7,IF(OR(RIGHT($A$2,2)="ir",RIGHT($A$2,2)="ír"),CON3!I7,"NC")))))</f>
        <v>aprenderéis</v>
      </c>
      <c r="F7" s="1" t="str">
        <f aca="false">IF($A$2="estar",estar!F7,IF($A$2="haber",haber!F7,IF(RIGHT($A$2,2)="ar",CON1!K7,IF(RIGHT($A$2,2)="er",CON2!K7,IF(OR(RIGHT($A$2,2)="ir",RIGHT($A$2,2)="ír"),CON3!K7,"NC")))))</f>
        <v>aprenderíais</v>
      </c>
      <c r="G7" s="39"/>
      <c r="H7" s="39"/>
      <c r="N7" s="36" t="s">
        <v>54</v>
      </c>
      <c r="O7" s="37" t="s">
        <v>55</v>
      </c>
      <c r="P7" s="37" t="s">
        <v>56</v>
      </c>
    </row>
    <row r="8" customFormat="false" ht="15" hidden="false" customHeight="false" outlineLevel="0" collapsed="false">
      <c r="B8" s="1" t="str">
        <f aca="false">IF($A$2="estar",estar!B8,IF($A$2="haber",haber!B8,IF(RIGHT($A$2,2)="ar",CON1!C8,IF(RIGHT($A$2,2)="er",CON2!C8,IF(OR(RIGHT($A$2,2)="ir",RIGHT($A$2,2)="ír"),CON3!C8,"NC")))))</f>
        <v>aprenden</v>
      </c>
      <c r="C8" s="1" t="str">
        <f aca="false">IF($A$2="estar",estar!C8,IF($A$2="haber",haber!C8,IF(RIGHT($A$2,2)="ar",CON1!E8,IF(RIGHT($A$2,2)="er",CON2!E8,IF(OR(RIGHT($A$2,2)="ir",RIGHT($A$2,2)="ír"),CON3!E8,"NC")))))</f>
        <v>aprendieron</v>
      </c>
      <c r="D8" s="1" t="str">
        <f aca="false">IF($A$2="estar",estar!D8,IF($A$2="haber",haber!D8,IF(RIGHT($A$2,2)="ar",CON1!G8,IF(RIGHT($A$2,2)="er",CON2!G8,IF(OR(RIGHT($A$2,2)="ir",RIGHT($A$2,2)="ír"),CON3!G8,"NC")))))</f>
        <v>aprendían</v>
      </c>
      <c r="E8" s="1" t="str">
        <f aca="false">IF($A$2="estar",estar!E8,IF($A$2="haber",haber!E8,IF(RIGHT($A$2,2)="ar",CON1!I8,IF(RIGHT($A$2,2)="er",CON2!I8,IF(OR(RIGHT($A$2,2)="ir",RIGHT($A$2,2)="ír"),CON3!I8,"NC")))))</f>
        <v>aprenderán</v>
      </c>
      <c r="F8" s="1" t="str">
        <f aca="false">IF($A$2="estar",estar!F8,IF($A$2="haber",haber!F8,IF(RIGHT($A$2,2)="ar",CON1!K8,IF(RIGHT($A$2,2)="er",CON2!K8,IF(OR(RIGHT($A$2,2)="ir",RIGHT($A$2,2)="ír"),CON3!K8,"NC")))))</f>
        <v>aprenderían</v>
      </c>
      <c r="G8" s="39"/>
      <c r="H8" s="39"/>
      <c r="N8" s="38" t="n">
        <f aca="false">WA3!L25</f>
        <v>3</v>
      </c>
      <c r="O8" s="38" t="str">
        <f aca="false">WA3!M25</f>
        <v>end</v>
      </c>
      <c r="P8" s="38" t="n">
        <f aca="false">WA3!N25</f>
        <v>3</v>
      </c>
    </row>
    <row r="9" customFormat="false" ht="15.75" hidden="false" customHeight="false" outlineLevel="0" collapsed="false">
      <c r="B9" s="34" t="s">
        <v>18</v>
      </c>
      <c r="C9" s="34"/>
      <c r="D9" s="34"/>
      <c r="E9" s="34"/>
      <c r="F9" s="34"/>
    </row>
    <row r="10" customFormat="false" ht="15.75" hidden="false" customHeight="false" outlineLevel="0" collapsed="false">
      <c r="B10" s="40" t="s">
        <v>19</v>
      </c>
      <c r="C10" s="40" t="s">
        <v>20</v>
      </c>
      <c r="D10" s="40" t="s">
        <v>21</v>
      </c>
      <c r="E10" s="40" t="s">
        <v>22</v>
      </c>
      <c r="F10" s="40" t="s">
        <v>23</v>
      </c>
    </row>
    <row r="11" customFormat="false" ht="15" hidden="false" customHeight="false" outlineLevel="0" collapsed="false">
      <c r="B11" s="1" t="str">
        <f aca="false">haber!B3&amp;" "&amp;$H$3</f>
        <v>he aprendido</v>
      </c>
      <c r="C11" s="1" t="str">
        <f aca="false">haber!C3&amp;" "&amp;$H$3</f>
        <v>hube aprendido</v>
      </c>
      <c r="D11" s="1" t="str">
        <f aca="false">haber!D3&amp;" "&amp;$H$3</f>
        <v>había aprendido</v>
      </c>
      <c r="E11" s="1" t="str">
        <f aca="false">haber!E3&amp;" "&amp;$H$3</f>
        <v>habré aprendido</v>
      </c>
      <c r="F11" s="1" t="str">
        <f aca="false">haber!F3&amp;" "&amp;$H$3</f>
        <v>habría aprendido</v>
      </c>
    </row>
    <row r="12" customFormat="false" ht="15" hidden="false" customHeight="false" outlineLevel="0" collapsed="false">
      <c r="B12" s="1" t="str">
        <f aca="false">haber!B4&amp;" "&amp;$H$3</f>
        <v>has aprendido</v>
      </c>
      <c r="C12" s="1" t="str">
        <f aca="false">haber!C4&amp;" "&amp;$H$3</f>
        <v>hubiste aprendido</v>
      </c>
      <c r="D12" s="1" t="str">
        <f aca="false">haber!D4&amp;" "&amp;$H$3</f>
        <v>habías aprendido</v>
      </c>
      <c r="E12" s="1" t="str">
        <f aca="false">haber!E4&amp;" "&amp;$H$3</f>
        <v>habrás aprendido</v>
      </c>
      <c r="F12" s="1" t="str">
        <f aca="false">haber!F4&amp;" "&amp;$H$3</f>
        <v>habrías aprendido</v>
      </c>
      <c r="N12" s="1" t="s">
        <v>57</v>
      </c>
    </row>
    <row r="13" customFormat="false" ht="15" hidden="false" customHeight="false" outlineLevel="0" collapsed="false">
      <c r="B13" s="1" t="str">
        <f aca="false">haber!B5&amp;" "&amp;$H$3</f>
        <v>ha aprendido</v>
      </c>
      <c r="C13" s="1" t="str">
        <f aca="false">haber!C5&amp;" "&amp;$H$3</f>
        <v>hubo aprendido</v>
      </c>
      <c r="D13" s="1" t="str">
        <f aca="false">haber!D5&amp;" "&amp;$H$3</f>
        <v>había aprendido</v>
      </c>
      <c r="E13" s="1" t="str">
        <f aca="false">haber!E5&amp;" "&amp;$H$3</f>
        <v>habrá aprendido</v>
      </c>
      <c r="F13" s="1" t="str">
        <f aca="false">haber!F5&amp;" "&amp;$H$3</f>
        <v>habría aprendido</v>
      </c>
      <c r="J13" s="1" t="s">
        <v>58</v>
      </c>
      <c r="N13" s="1" t="s">
        <v>59</v>
      </c>
    </row>
    <row r="14" customFormat="false" ht="15" hidden="false" customHeight="false" outlineLevel="0" collapsed="false">
      <c r="B14" s="1" t="str">
        <f aca="false">haber!B6&amp;" "&amp;$H$3</f>
        <v>hemos aprendido</v>
      </c>
      <c r="C14" s="1" t="str">
        <f aca="false">haber!C6&amp;" "&amp;$H$3</f>
        <v>hubimos aprendido</v>
      </c>
      <c r="D14" s="1" t="str">
        <f aca="false">haber!D6&amp;" "&amp;$H$3</f>
        <v>habíamos aprendido</v>
      </c>
      <c r="E14" s="1" t="str">
        <f aca="false">haber!E6&amp;" "&amp;$H$3</f>
        <v>habremos aprendido</v>
      </c>
      <c r="F14" s="1" t="str">
        <f aca="false">haber!F6&amp;" "&amp;$H$3</f>
        <v>habríamos aprendido</v>
      </c>
      <c r="I14" s="1" t="str">
        <f aca="false">LEFT($B$5,LEN($B$5)-1)</f>
        <v>aprend</v>
      </c>
      <c r="N14" s="1" t="s">
        <v>60</v>
      </c>
    </row>
    <row r="15" customFormat="false" ht="15" hidden="false" customHeight="false" outlineLevel="0" collapsed="false">
      <c r="B15" s="1" t="str">
        <f aca="false">haber!B7&amp;" "&amp;$H$3</f>
        <v>habéis aprendido</v>
      </c>
      <c r="C15" s="1" t="str">
        <f aca="false">haber!C7&amp;" "&amp;$H$3</f>
        <v>hubisteis aprendido</v>
      </c>
      <c r="D15" s="1" t="str">
        <f aca="false">haber!D7&amp;" "&amp;$H$3</f>
        <v>habíais aprendido</v>
      </c>
      <c r="E15" s="1" t="str">
        <f aca="false">haber!E7&amp;" "&amp;$H$3</f>
        <v>habréis aprendido</v>
      </c>
      <c r="F15" s="1" t="str">
        <f aca="false">haber!F7&amp;" "&amp;$H$3</f>
        <v>habríais aprendido</v>
      </c>
      <c r="I15" s="1" t="str">
        <f aca="false">LEFT($B$28,LEN($B$28)-1)</f>
        <v>aprend</v>
      </c>
      <c r="N15" s="1" t="s">
        <v>61</v>
      </c>
    </row>
    <row r="16" customFormat="false" ht="15" hidden="false" customHeight="false" outlineLevel="0" collapsed="false">
      <c r="B16" s="1" t="str">
        <f aca="false">haber!B8&amp;" "&amp;$H$3</f>
        <v>han aprendido</v>
      </c>
      <c r="C16" s="1" t="str">
        <f aca="false">haber!C8&amp;" "&amp;$H$3</f>
        <v>hubieron aprendido</v>
      </c>
      <c r="D16" s="1" t="str">
        <f aca="false">haber!D8&amp;" "&amp;$H$3</f>
        <v>habían aprendido</v>
      </c>
      <c r="E16" s="1" t="str">
        <f aca="false">haber!E8&amp;" "&amp;$H$3</f>
        <v>habrán aprendido</v>
      </c>
      <c r="F16" s="1" t="str">
        <f aca="false">haber!F8&amp;" "&amp;$H$3</f>
        <v>habrían aprendido</v>
      </c>
      <c r="I16" s="1" t="n">
        <f aca="false">IF(OR(WA!$D$25=1,CON2!$W$2="A",CON3!$W$2="A",CON3!$AB$2="A",CON3!$V$2="A",CON2!$AD$2="A",CON2!$AF$2="A",$A$2="dar"),1,2)</f>
        <v>2</v>
      </c>
      <c r="J16" s="1" t="str">
        <f aca="false">IF(OR($N$6="í",AND(WA!$D$25=1,NOT(OR($A$2="ser",$A$2="ir")))),"Yes","No")</f>
        <v>No</v>
      </c>
      <c r="N16" s="1" t="s">
        <v>62</v>
      </c>
    </row>
    <row r="17" customFormat="false" ht="15.75" hidden="false" customHeight="false" outlineLevel="0" collapsed="false">
      <c r="B17" s="40" t="s">
        <v>26</v>
      </c>
      <c r="C17" s="40" t="s">
        <v>27</v>
      </c>
      <c r="D17" s="40" t="s">
        <v>28</v>
      </c>
      <c r="E17" s="40" t="s">
        <v>29</v>
      </c>
      <c r="F17" s="40" t="s">
        <v>30</v>
      </c>
      <c r="N17" s="1" t="s">
        <v>63</v>
      </c>
    </row>
    <row r="18" customFormat="false" ht="15" hidden="false" customHeight="false" outlineLevel="0" collapsed="false">
      <c r="B18" s="1" t="str">
        <f aca="false">estar!B3&amp;" "&amp;$G$3</f>
        <v>estoy aprendiendo</v>
      </c>
      <c r="C18" s="1" t="str">
        <f aca="false">estar!C3&amp;" "&amp;$G$3</f>
        <v>estuve aprendiendo</v>
      </c>
      <c r="D18" s="1" t="str">
        <f aca="false">estar!D3&amp;" "&amp;$G$3</f>
        <v>estaba aprendiendo</v>
      </c>
      <c r="E18" s="1" t="str">
        <f aca="false">estar!E3&amp;" "&amp;$G$3</f>
        <v>estaré aprendiendo</v>
      </c>
      <c r="F18" s="1" t="str">
        <f aca="false">estar!F3&amp;" "&amp;$G$3</f>
        <v>estaría aprendiendo</v>
      </c>
      <c r="I18" s="1" t="str">
        <f aca="false">IF(CON3!$Z$2="A",$I$14,IF(AND(RIGHT($A$2,3)="iar",CON1!$Z$2="NA"),SUBSTITUTE($I$14,$N$29,VLOOKUP($N$29,K1:L5,2,FALSE()),$O$6),SUBSTITUTE($I$14,$N$6,VLOOKUP($N$6,K1:L5,2,FALSE()),$O$6)))</f>
        <v>aprénd</v>
      </c>
      <c r="J18" s="1" t="str">
        <f aca="false">IF($A$2="estar",LEFT($A$2,LEN($A$2)-2)&amp;"a",IF(OR($A$2="ser",$A$2="eser"),"se",IF(OR(WA!$D$25=1,$N$6="í"),$B$5,$I$18&amp;RIGHT($B$5,1))))</f>
        <v>aprénde</v>
      </c>
      <c r="L18" s="1" t="n">
        <f aca="false">LEN($B$27)-LEN($A$2)</f>
        <v>0</v>
      </c>
      <c r="N18" s="35" t="s">
        <v>64</v>
      </c>
    </row>
    <row r="19" customFormat="false" ht="15" hidden="false" customHeight="false" outlineLevel="0" collapsed="false">
      <c r="B19" s="1" t="str">
        <f aca="false">estar!B4&amp;" "&amp;$G$3</f>
        <v>estás aprendiendo</v>
      </c>
      <c r="C19" s="1" t="str">
        <f aca="false">estar!C4&amp;" "&amp;$G$3</f>
        <v>estuviste aprendiendo</v>
      </c>
      <c r="D19" s="1" t="str">
        <f aca="false">estar!D4&amp;" "&amp;$G$3</f>
        <v>estabas aprendiendo</v>
      </c>
      <c r="E19" s="1" t="str">
        <f aca="false">estar!E4&amp;" "&amp;$G$3</f>
        <v>estarás aprendiendo</v>
      </c>
      <c r="F19" s="1" t="str">
        <f aca="false">estar!F4&amp;" "&amp;$G$3</f>
        <v>estarías aprendiendo</v>
      </c>
      <c r="I19" s="1" t="str">
        <f aca="false">IF(CON3!$Z$2="A",$I$14,IF(AND(RIGHT($A$2,3)="iar",CON1!$Z$2="NA"),SUBSTITUTE($I$15,$N$29,VLOOKUP($N$29,K1:L5,2,FALSE()),$O$6),SUBSTITUTE($I$15,$N$6,VLOOKUP($N$6,K1:L5,2,FALSE()),$O$6)))</f>
        <v>aprénd</v>
      </c>
      <c r="J19" s="1" t="str">
        <f aca="false">IF($A$2="estar",LEFT($A$2,LEN($A$2)-2)&amp;"e",IF($J$16="Yes",$B$28,$I$19&amp;RIGHT($B$28,1)))</f>
        <v>aprénda</v>
      </c>
      <c r="N19" s="1" t="s">
        <v>65</v>
      </c>
    </row>
    <row r="20" customFormat="false" ht="15" hidden="false" customHeight="false" outlineLevel="0" collapsed="false">
      <c r="B20" s="1" t="str">
        <f aca="false">estar!B5&amp;" "&amp;$G$3</f>
        <v>está aprendiendo</v>
      </c>
      <c r="C20" s="1" t="str">
        <f aca="false">estar!C5&amp;" "&amp;$G$3</f>
        <v>estuvo aprendiendo</v>
      </c>
      <c r="D20" s="1" t="str">
        <f aca="false">estar!D5&amp;" "&amp;$G$3</f>
        <v>estaba aprendiendo</v>
      </c>
      <c r="E20" s="1" t="str">
        <f aca="false">estar!E5&amp;" "&amp;$G$3</f>
        <v>estará aprendiendo</v>
      </c>
      <c r="F20" s="1" t="str">
        <f aca="false">estar!F5&amp;" "&amp;$G$3</f>
        <v>estaría aprendiendo</v>
      </c>
      <c r="I20" s="1" t="str">
        <f aca="false">IF($A$2="ir","vámos",LEFT($B$29,LEN($B$29)-4)&amp;IF(RIGHT($A$2,2)="ar","émos","ámos"))</f>
        <v>aprendámos</v>
      </c>
      <c r="J20" s="1" t="str">
        <f aca="false">IF($A$2="estar",LEFT($A$2,LEN($A$2)-2)&amp;"ámo",LEFT(I20,LEN(I20)-1))</f>
        <v>aprendámo</v>
      </c>
    </row>
    <row r="21" customFormat="false" ht="15" hidden="false" customHeight="false" outlineLevel="0" collapsed="false">
      <c r="B21" s="1" t="str">
        <f aca="false">estar!B6&amp;" "&amp;$G$3</f>
        <v>estamos aprendiendo</v>
      </c>
      <c r="C21" s="1" t="str">
        <f aca="false">estar!C6&amp;" "&amp;$G$3</f>
        <v>estuvimos aprendiendo</v>
      </c>
      <c r="D21" s="1" t="str">
        <f aca="false">estar!D6&amp;" "&amp;$G$3</f>
        <v>estábamos aprendiendo</v>
      </c>
      <c r="E21" s="1" t="str">
        <f aca="false">estar!E6&amp;" "&amp;$G$3</f>
        <v>estaremos aprendiendo</v>
      </c>
      <c r="F21" s="1" t="str">
        <f aca="false">estar!F6&amp;" "&amp;$G$3</f>
        <v>estaríamos aprendiendo</v>
      </c>
      <c r="I21" s="1" t="n">
        <f aca="false">IF(RIGHT($A$2,2)="ir",2,1)</f>
        <v>1</v>
      </c>
      <c r="K21" s="1" t="str">
        <f aca="false">IF(RIGHT($A$2,2)="ir","í","")</f>
        <v/>
      </c>
    </row>
    <row r="22" customFormat="false" ht="15" hidden="false" customHeight="false" outlineLevel="0" collapsed="false">
      <c r="B22" s="1" t="str">
        <f aca="false">estar!B7&amp;" "&amp;$G$3</f>
        <v>estáis aprendiendo</v>
      </c>
      <c r="C22" s="1" t="str">
        <f aca="false">estar!C7&amp;" "&amp;$G$3</f>
        <v>estuvisteis aprendiendo</v>
      </c>
      <c r="D22" s="1" t="str">
        <f aca="false">estar!D7&amp;" "&amp;$G$3</f>
        <v>estabais aprendiendo</v>
      </c>
      <c r="E22" s="1" t="str">
        <f aca="false">estar!E7&amp;" "&amp;$G$3</f>
        <v>estaréis aprendiendo</v>
      </c>
      <c r="F22" s="1" t="str">
        <f aca="false">estar!F7&amp;" "&amp;$G$3</f>
        <v>estaríais aprendiendo</v>
      </c>
    </row>
    <row r="23" customFormat="false" ht="15" hidden="false" customHeight="false" outlineLevel="0" collapsed="false">
      <c r="B23" s="1" t="str">
        <f aca="false">estar!B8&amp;" "&amp;$G$3</f>
        <v>están aprendiendo</v>
      </c>
      <c r="C23" s="1" t="str">
        <f aca="false">estar!C8&amp;" "&amp;$G$3</f>
        <v>estuvieron aprendiendo</v>
      </c>
      <c r="D23" s="1" t="str">
        <f aca="false">estar!D8&amp;" "&amp;$G$3</f>
        <v>estaban aprendiendo</v>
      </c>
      <c r="E23" s="1" t="str">
        <f aca="false">estar!E8&amp;" "&amp;$G$3</f>
        <v>estarán aprendiendo</v>
      </c>
      <c r="F23" s="1" t="str">
        <f aca="false">estar!F8&amp;" "&amp;$G$3</f>
        <v>estarían aprendiendo</v>
      </c>
    </row>
    <row r="24" customFormat="false" ht="15.75" hidden="false" customHeight="false" outlineLevel="0" collapsed="false">
      <c r="B24" s="34" t="s">
        <v>32</v>
      </c>
      <c r="C24" s="34"/>
      <c r="D24" s="34"/>
      <c r="E24" s="34"/>
      <c r="F24" s="34" t="s">
        <v>33</v>
      </c>
      <c r="G24" s="34"/>
      <c r="H24" s="34"/>
      <c r="N24" s="36"/>
      <c r="O24" s="37"/>
    </row>
    <row r="25" customFormat="false" ht="15.75" hidden="false" customHeight="false" outlineLevel="0" collapsed="false">
      <c r="B25" s="33" t="s">
        <v>4</v>
      </c>
      <c r="C25" s="34" t="s">
        <v>6</v>
      </c>
      <c r="D25" s="34"/>
      <c r="E25" s="33" t="s">
        <v>7</v>
      </c>
      <c r="F25" s="33" t="s">
        <v>34</v>
      </c>
      <c r="G25" s="34" t="s">
        <v>35</v>
      </c>
      <c r="H25" s="34"/>
      <c r="N25" s="38"/>
      <c r="O25" s="38"/>
    </row>
    <row r="26" customFormat="false" ht="15.75" hidden="false" customHeight="false" outlineLevel="0" collapsed="false">
      <c r="B26" s="1" t="str">
        <f aca="false">IF($A$2="estar",estar!B10,IF($A$2="haber",haber!B10,IF(RIGHT($A$2,2)="ar",CON1!C10,IF(RIGHT($A$2,2)="er",CON2!C10,IF(OR(RIGHT($A$2,2)="ir",RIGHT($A$2,2)="ír"),CON3!C10,"NC")))))</f>
        <v>aprenda</v>
      </c>
      <c r="C26" s="1" t="str">
        <f aca="false">IF($A$2="estar",estar!C10,IF($A$2="haber",haber!C10,IF(RIGHT($A$2,2)="ar",CON1!E10,IF(RIGHT($A$2,2)="er",CON2!E10,IF(OR(RIGHT($A$2,2)="ir",RIGHT($A$2,2)="ír"),CON3!E10,"NC")))))</f>
        <v>aprendiera</v>
      </c>
      <c r="D26" s="1" t="str">
        <f aca="false">IF($A$2="estar",estar!D10,IF($A$2="haber",haber!D10,IF(RIGHT($A$2,2)="ar",CON1!G10,IF(RIGHT($A$2,2)="er",CON2!G10,IF(OR(RIGHT($A$2,2)="ir",RIGHT($A$2,2)="ír"),CON3!G10,"NC")))))</f>
        <v>aprendiese</v>
      </c>
      <c r="E26" s="1" t="str">
        <f aca="false">IF($A$2="estar",estar!E10,IF($A$2="haber",haber!E10,IF(RIGHT($A$2,2)="ar",CON1!I10,IF(RIGHT($A$2,2)="er",CON2!I10,IF(OR(RIGHT($A$2,2)="ir",RIGHT($A$2,2)="ír"),CON3!I10,"NC")))))</f>
        <v>aprendiere</v>
      </c>
      <c r="F26" s="1" t="s">
        <v>36</v>
      </c>
      <c r="G26" s="1" t="s">
        <v>36</v>
      </c>
      <c r="N26" s="36"/>
      <c r="O26" s="37"/>
      <c r="P26" s="37"/>
    </row>
    <row r="27" customFormat="false" ht="15" hidden="false" customHeight="false" outlineLevel="0" collapsed="false">
      <c r="B27" s="1" t="str">
        <f aca="false">IF($A$2="estar",estar!B11,IF($A$2="haber",haber!B11,IF(RIGHT($A$2,2)="ar",CON1!C11,IF(RIGHT($A$2,2)="er",CON2!C11,IF(OR(RIGHT($A$2,2)="ir",RIGHT($A$2,2)="ír"),CON3!C11,"NC")))))</f>
        <v>aprendas</v>
      </c>
      <c r="C27" s="1" t="str">
        <f aca="false">IF($A$2="estar",estar!C11,IF($A$2="haber",haber!C11,IF(RIGHT($A$2,2)="ar",CON1!E11,IF(RIGHT($A$2,2)="er",CON2!E11,IF(OR(RIGHT($A$2,2)="ir",RIGHT($A$2,2)="ír"),CON3!E11,"NC")))))</f>
        <v>aprendieras</v>
      </c>
      <c r="D27" s="1" t="str">
        <f aca="false">IF($A$2="estar",estar!D11,IF($A$2="haber",haber!D11,IF(RIGHT($A$2,2)="ar",CON1!G11,IF(RIGHT($A$2,2)="er",CON2!G11,IF(OR(RIGHT($A$2,2)="ir",RIGHT($A$2,2)="ír"),CON3!G11,"NC")))))</f>
        <v>aprendieses</v>
      </c>
      <c r="E27" s="1" t="str">
        <f aca="false">IF($A$2="estar",estar!E11,IF($A$2="haber",haber!E11,IF(RIGHT($A$2,2)="ar",CON1!I11,IF(RIGHT($A$2,2)="er",CON2!I11,IF(OR(RIGHT($A$2,2)="ir",RIGHT($A$2,2)="ír"),CON3!I11,"NC")))))</f>
        <v>aprendieres</v>
      </c>
      <c r="F27" s="1" t="str">
        <f aca="false">IF(OR($A$2="ser",$A$2="eser"),"sé",IF(OR($A$2="ir",$A$2="haber"),LEFT($B$6,LEN($B$6)-4)&amp;"e",IF(CON2!$W$2="A",LEFT($A$2,LEN($A$2)-3)&amp;"z",IF(CON3!$W$2="A",LEFT($B$4,LEN($B$4)-3),IF(OR(CON3!$AB$2="A",CON3!$V$2="A",CON2!$AD$2="A",CON2!$AF$2="A"),LEFT($B$6,LEN($B$6)-4),LEFT($B$4,LEN($B$4)-1))))))</f>
        <v>aprende</v>
      </c>
      <c r="G27" s="1" t="str">
        <f aca="false">"no "&amp;B27</f>
        <v>no aprendas</v>
      </c>
      <c r="N27" s="38"/>
      <c r="O27" s="38"/>
      <c r="P27" s="38"/>
    </row>
    <row r="28" customFormat="false" ht="15.75" hidden="false" customHeight="false" outlineLevel="0" collapsed="false">
      <c r="B28" s="1" t="str">
        <f aca="false">IF($A$2="estar",estar!B12,IF($A$2="haber",haber!B12,IF(RIGHT($A$2,2)="ar",CON1!C12,IF(RIGHT($A$2,2)="er",CON2!C12,IF(OR(RIGHT($A$2,2)="ir",RIGHT($A$2,2)="ír"),CON3!C12,"NC")))))</f>
        <v>aprenda</v>
      </c>
      <c r="C28" s="1" t="str">
        <f aca="false">IF($A$2="estar",estar!C12,IF($A$2="haber",haber!C12,IF(RIGHT($A$2,2)="ar",CON1!E12,IF(RIGHT($A$2,2)="er",CON2!E12,IF(OR(RIGHT($A$2,2)="ir",RIGHT($A$2,2)="ír"),CON3!E12,"NC")))))</f>
        <v>aprendiera</v>
      </c>
      <c r="D28" s="1" t="str">
        <f aca="false">IF($A$2="estar",estar!D12,IF($A$2="haber",haber!D12,IF(RIGHT($A$2,2)="ar",CON1!G12,IF(RIGHT($A$2,2)="er",CON2!G12,IF(OR(RIGHT($A$2,2)="ir",RIGHT($A$2,2)="ír"),CON3!G12,"NC")))))</f>
        <v>aprendiese</v>
      </c>
      <c r="E28" s="1" t="str">
        <f aca="false">IF($A$2="estar",estar!E12,IF($A$2="haber",haber!E12,IF(RIGHT($A$2,2)="ar",CON1!I12,IF(RIGHT($A$2,2)="er",CON2!I12,IF(OR(RIGHT($A$2,2)="ir",RIGHT($A$2,2)="ír"),CON3!I12,"NC")))))</f>
        <v>aprendiere</v>
      </c>
      <c r="F28" s="1" t="str">
        <f aca="false">$B$28</f>
        <v>aprenda</v>
      </c>
      <c r="G28" s="1" t="str">
        <f aca="false">"no "&amp;B28</f>
        <v>no aprenda</v>
      </c>
      <c r="K28" s="1" t="s">
        <v>41</v>
      </c>
      <c r="L28" s="35" t="s">
        <v>42</v>
      </c>
      <c r="M28" s="1" t="str">
        <f aca="false">SUBSTITUTE($H$3,$N$29,VLOOKUP($N$29,K28:L32,2,FALSE()),$O$29)</f>
        <v>aprendído</v>
      </c>
      <c r="N28" s="36" t="s">
        <v>52</v>
      </c>
      <c r="O28" s="37" t="s">
        <v>53</v>
      </c>
    </row>
    <row r="29" customFormat="false" ht="15" hidden="false" customHeight="false" outlineLevel="0" collapsed="false">
      <c r="B29" s="1" t="str">
        <f aca="false">IF($A$2="estar",estar!B13,IF($A$2="haber",haber!B13,IF(RIGHT($A$2,2)="ar",CON1!C13,IF(RIGHT($A$2,2)="er",CON2!C13,IF(OR(RIGHT($A$2,2)="ir",RIGHT($A$2,2)="ír"),CON3!C13,"NC")))))</f>
        <v>aprendamos</v>
      </c>
      <c r="C29" s="1" t="str">
        <f aca="false">IF($A$2="estar",estar!C13,IF($A$2="haber",haber!C13,IF(RIGHT($A$2,2)="ar",CON1!E13,IF(RIGHT($A$2,2)="er",CON2!E13,IF(OR(RIGHT($A$2,2)="ir",RIGHT($A$2,2)="ír"),CON3!E13,"NC")))))</f>
        <v>aprendiéramos</v>
      </c>
      <c r="D29" s="1" t="str">
        <f aca="false">IF($A$2="estar",estar!D13,IF($A$2="haber",haber!D13,IF(RIGHT($A$2,2)="ar",CON1!G13,IF(RIGHT($A$2,2)="er",CON2!G13,IF(OR(RIGHT($A$2,2)="ir",RIGHT($A$2,2)="ír"),CON3!G13,"NC")))))</f>
        <v>aprendiésemos</v>
      </c>
      <c r="E29" s="1" t="str">
        <f aca="false">IF($A$2="estar",estar!E13,IF($A$2="haber",haber!E13,IF(RIGHT($A$2,2)="ar",CON1!I13,IF(RIGHT($A$2,2)="er",CON2!I13,IF(OR(RIGHT($A$2,2)="ir",RIGHT($A$2,2)="ír"),CON3!I13,"NC")))))</f>
        <v>aprendiéremos</v>
      </c>
      <c r="F29" s="1" t="str">
        <f aca="false">$B$29</f>
        <v>aprendamos</v>
      </c>
      <c r="G29" s="1" t="str">
        <f aca="false">"no "&amp;B29</f>
        <v>no aprendamos</v>
      </c>
      <c r="K29" s="1" t="s">
        <v>44</v>
      </c>
      <c r="L29" s="35" t="s">
        <v>45</v>
      </c>
      <c r="N29" s="38" t="str">
        <f aca="false">WA4!L23</f>
        <v>i</v>
      </c>
      <c r="O29" s="38" t="n">
        <f aca="false">WA4!M23</f>
        <v>1</v>
      </c>
    </row>
    <row r="30" customFormat="false" ht="15.75" hidden="false" customHeight="false" outlineLevel="0" collapsed="false">
      <c r="B30" s="1" t="str">
        <f aca="false">IF($A$2="estar",estar!B14,IF($A$2="haber",haber!B14,IF(RIGHT($A$2,2)="ar",CON1!C14,IF(RIGHT($A$2,2)="er",CON2!C14,IF(OR(RIGHT($A$2,2)="ir",RIGHT($A$2,2)="ír"),CON3!C14,"NC")))))</f>
        <v>aprendáis</v>
      </c>
      <c r="C30" s="1" t="str">
        <f aca="false">IF($A$2="estar",estar!C14,IF($A$2="haber",haber!C14,IF(RIGHT($A$2,2)="ar",CON1!E14,IF(RIGHT($A$2,2)="er",CON2!E14,IF(OR(RIGHT($A$2,2)="ir",RIGHT($A$2,2)="ír"),CON3!E14,"NC")))))</f>
        <v>aprendierais</v>
      </c>
      <c r="D30" s="1" t="str">
        <f aca="false">IF($A$2="estar",estar!D14,IF($A$2="haber",haber!D14,IF(RIGHT($A$2,2)="ar",CON1!G14,IF(RIGHT($A$2,2)="er",CON2!G14,IF(OR(RIGHT($A$2,2)="ir",RIGHT($A$2,2)="ír"),CON3!G14,"NC")))))</f>
        <v>aprendieseis</v>
      </c>
      <c r="E30" s="1" t="str">
        <f aca="false">IF($A$2="estar",estar!E14,IF($A$2="haber",haber!E14,IF(RIGHT($A$2,2)="ar",CON1!I14,IF(RIGHT($A$2,2)="er",CON2!I14,IF(OR(RIGHT($A$2,2)="ir",RIGHT($A$2,2)="ír"),CON3!I14,"NC")))))</f>
        <v>aprendiereis</v>
      </c>
      <c r="F30" s="1" t="str">
        <f aca="false">LEFT($A$2,LEN($A$2)-1)&amp;"d"</f>
        <v>aprended</v>
      </c>
      <c r="G30" s="1" t="str">
        <f aca="false">"no "&amp;B30</f>
        <v>no aprendáis</v>
      </c>
      <c r="K30" s="1" t="s">
        <v>46</v>
      </c>
      <c r="L30" s="35" t="s">
        <v>47</v>
      </c>
      <c r="N30" s="36" t="s">
        <v>54</v>
      </c>
      <c r="O30" s="37" t="s">
        <v>55</v>
      </c>
      <c r="P30" s="37" t="s">
        <v>56</v>
      </c>
    </row>
    <row r="31" customFormat="false" ht="15" hidden="false" customHeight="false" outlineLevel="0" collapsed="false">
      <c r="B31" s="1" t="str">
        <f aca="false">IF($A$2="estar",estar!B15,IF($A$2="haber",haber!B15,IF(RIGHT($A$2,2)="ar",CON1!C15,IF(RIGHT($A$2,2)="er",CON2!C15,IF(OR(RIGHT($A$2,2)="ir",RIGHT($A$2,2)="ír"),CON3!C15,"NC")))))</f>
        <v>aprendan</v>
      </c>
      <c r="C31" s="1" t="str">
        <f aca="false">IF($A$2="estar",estar!C15,IF($A$2="haber",haber!C15,IF(RIGHT($A$2,2)="ar",CON1!E15,IF(RIGHT($A$2,2)="er",CON2!E15,IF(OR(RIGHT($A$2,2)="ir",RIGHT($A$2,2)="ír"),CON3!E15,"NC")))))</f>
        <v>aprendieran</v>
      </c>
      <c r="D31" s="1" t="str">
        <f aca="false">IF($A$2="estar",estar!D15,IF($A$2="haber",haber!D15,IF(RIGHT($A$2,2)="ar",CON1!G15,IF(RIGHT($A$2,2)="er",CON2!G15,IF(OR(RIGHT($A$2,2)="ir",RIGHT($A$2,2)="ír"),CON3!G15,"NC")))))</f>
        <v>aprendiesen</v>
      </c>
      <c r="E31" s="1" t="str">
        <f aca="false">IF($A$2="estar",estar!E15,IF($A$2="haber",haber!E15,IF(RIGHT($A$2,2)="ar",CON1!I15,IF(RIGHT($A$2,2)="er",CON2!I15,IF(OR(RIGHT($A$2,2)="ir",RIGHT($A$2,2)="ír"),CON3!I15,"NC")))))</f>
        <v>aprendieren</v>
      </c>
      <c r="F31" s="1" t="str">
        <f aca="false">$B$31</f>
        <v>aprendan</v>
      </c>
      <c r="G31" s="1" t="str">
        <f aca="false">"no "&amp;B31</f>
        <v>no aprendan</v>
      </c>
      <c r="K31" s="1" t="s">
        <v>48</v>
      </c>
      <c r="L31" s="35" t="s">
        <v>49</v>
      </c>
      <c r="N31" s="38" t="n">
        <f aca="false">WA4!L25</f>
        <v>6</v>
      </c>
      <c r="O31" s="38" t="str">
        <f aca="false">WA4!M25</f>
        <v/>
      </c>
      <c r="P31" s="38" t="n">
        <f aca="false">WA3!N25</f>
        <v>3</v>
      </c>
    </row>
    <row r="32" customFormat="false" ht="15.75" hidden="false" customHeight="false" outlineLevel="0" collapsed="false">
      <c r="B32" s="34" t="s">
        <v>37</v>
      </c>
      <c r="C32" s="34"/>
      <c r="D32" s="34"/>
      <c r="E32" s="34"/>
      <c r="K32" s="1" t="s">
        <v>50</v>
      </c>
      <c r="L32" s="35" t="s">
        <v>51</v>
      </c>
    </row>
    <row r="33" customFormat="false" ht="15.75" hidden="false" customHeight="false" outlineLevel="0" collapsed="false">
      <c r="B33" s="33" t="s">
        <v>39</v>
      </c>
      <c r="C33" s="34" t="s">
        <v>6</v>
      </c>
      <c r="D33" s="34"/>
      <c r="E33" s="33" t="s">
        <v>7</v>
      </c>
      <c r="F33" s="33"/>
    </row>
    <row r="34" customFormat="false" ht="15" hidden="false" customHeight="false" outlineLevel="0" collapsed="false">
      <c r="B34" s="1" t="str">
        <f aca="false">haber!B10&amp;" "&amp;$H$3</f>
        <v>haya aprendido</v>
      </c>
      <c r="C34" s="1" t="str">
        <f aca="false">haber!C10&amp;" "&amp;$H$3</f>
        <v>hubiera aprendido</v>
      </c>
      <c r="D34" s="1" t="str">
        <f aca="false">haber!D10&amp;" "&amp;$H$3</f>
        <v>hubiese aprendido</v>
      </c>
      <c r="E34" s="1" t="str">
        <f aca="false">haber!E10&amp;" "&amp;$H$3</f>
        <v>hubiere aprendido</v>
      </c>
    </row>
    <row r="35" customFormat="false" ht="15" hidden="false" customHeight="false" outlineLevel="0" collapsed="false">
      <c r="B35" s="1" t="str">
        <f aca="false">haber!B11&amp;" "&amp;$H$3</f>
        <v>hayas aprendido</v>
      </c>
      <c r="C35" s="1" t="str">
        <f aca="false">haber!C11&amp;" "&amp;$H$3</f>
        <v>hubieras aprendido</v>
      </c>
      <c r="D35" s="1" t="str">
        <f aca="false">haber!D11&amp;" "&amp;$H$3</f>
        <v>hubieses aprendido</v>
      </c>
      <c r="E35" s="1" t="str">
        <f aca="false">haber!E11&amp;" "&amp;$H$3</f>
        <v>hubieres aprendido</v>
      </c>
    </row>
    <row r="36" customFormat="false" ht="15" hidden="false" customHeight="false" outlineLevel="0" collapsed="false">
      <c r="B36" s="1" t="str">
        <f aca="false">haber!B12&amp;" "&amp;$H$3</f>
        <v>haya aprendido</v>
      </c>
      <c r="C36" s="1" t="str">
        <f aca="false">haber!C12&amp;" "&amp;$H$3</f>
        <v>hubiera aprendido</v>
      </c>
      <c r="D36" s="1" t="str">
        <f aca="false">haber!D12&amp;" "&amp;$H$3</f>
        <v>hubiese aprendido</v>
      </c>
      <c r="E36" s="1" t="str">
        <f aca="false">haber!E12&amp;" "&amp;$H$3</f>
        <v>hubiere aprendido</v>
      </c>
    </row>
    <row r="37" customFormat="false" ht="15" hidden="false" customHeight="false" outlineLevel="0" collapsed="false">
      <c r="B37" s="1" t="str">
        <f aca="false">haber!B13&amp;" "&amp;$H$3</f>
        <v>hayamos aprendido</v>
      </c>
      <c r="C37" s="1" t="str">
        <f aca="false">haber!C13&amp;" "&amp;$H$3</f>
        <v>hubiéramos aprendido</v>
      </c>
      <c r="D37" s="1" t="str">
        <f aca="false">haber!D13&amp;" "&amp;$H$3</f>
        <v>hubiésemos aprendido</v>
      </c>
      <c r="E37" s="1" t="str">
        <f aca="false">haber!E13&amp;" "&amp;$H$3</f>
        <v>hubiéremos aprendido</v>
      </c>
    </row>
    <row r="38" customFormat="false" ht="15" hidden="false" customHeight="false" outlineLevel="0" collapsed="false">
      <c r="B38" s="1" t="str">
        <f aca="false">haber!B14&amp;" "&amp;$H$3</f>
        <v>hayáis aprendido</v>
      </c>
      <c r="C38" s="1" t="str">
        <f aca="false">haber!C14&amp;" "&amp;$H$3</f>
        <v>hubierais aprendido</v>
      </c>
      <c r="D38" s="1" t="str">
        <f aca="false">haber!D14&amp;" "&amp;$H$3</f>
        <v>hubieseis aprendido</v>
      </c>
      <c r="E38" s="1" t="str">
        <f aca="false">haber!E14&amp;" "&amp;$H$3</f>
        <v>hubiereis aprendido</v>
      </c>
    </row>
    <row r="39" customFormat="false" ht="15" hidden="false" customHeight="false" outlineLevel="0" collapsed="false">
      <c r="B39" s="1" t="str">
        <f aca="false">haber!B15&amp;" "&amp;$H$3</f>
        <v>hayan aprendido</v>
      </c>
      <c r="C39" s="1" t="str">
        <f aca="false">haber!C15&amp;" "&amp;$H$3</f>
        <v>hubieran aprendido</v>
      </c>
      <c r="D39" s="1" t="str">
        <f aca="false">haber!D15&amp;" "&amp;$H$3</f>
        <v>hubiesen aprendido</v>
      </c>
      <c r="E39" s="1" t="str">
        <f aca="false">haber!E15&amp;" "&amp;$H$3</f>
        <v>hubieren aprendido</v>
      </c>
    </row>
    <row r="40" customFormat="false" ht="15.75" hidden="false" customHeight="false" outlineLevel="0" collapsed="false">
      <c r="B40" s="33" t="s">
        <v>43</v>
      </c>
      <c r="C40" s="34" t="s">
        <v>28</v>
      </c>
      <c r="D40" s="34"/>
      <c r="E40" s="33" t="s">
        <v>29</v>
      </c>
      <c r="F40" s="33"/>
    </row>
    <row r="41" customFormat="false" ht="15" hidden="false" customHeight="false" outlineLevel="0" collapsed="false">
      <c r="B41" s="1" t="str">
        <f aca="false">estar!B10&amp;" "&amp;$G$3</f>
        <v>esté aprendiendo</v>
      </c>
      <c r="C41" s="1" t="str">
        <f aca="false">estar!C10&amp;" "&amp;$G$3</f>
        <v>estuviera aprendiendo</v>
      </c>
      <c r="D41" s="1" t="str">
        <f aca="false">estar!D10&amp;" "&amp;$G$3</f>
        <v>estuviese aprendiendo</v>
      </c>
      <c r="E41" s="1" t="str">
        <f aca="false">estar!E10&amp;" "&amp;$G$3</f>
        <v>estuviere aprendiendo</v>
      </c>
    </row>
    <row r="42" customFormat="false" ht="15" hidden="false" customHeight="false" outlineLevel="0" collapsed="false">
      <c r="B42" s="1" t="str">
        <f aca="false">estar!B11&amp;" "&amp;$G$3</f>
        <v>estés aprendiendo</v>
      </c>
      <c r="C42" s="1" t="str">
        <f aca="false">estar!C11&amp;" "&amp;$G$3</f>
        <v>estuvieras aprendiendo</v>
      </c>
      <c r="D42" s="1" t="str">
        <f aca="false">estar!D11&amp;" "&amp;$G$3</f>
        <v>estuviesen aprendiendo</v>
      </c>
      <c r="E42" s="1" t="str">
        <f aca="false">estar!E11&amp;" "&amp;$G$3</f>
        <v>estuvieres aprendiendo</v>
      </c>
    </row>
    <row r="43" customFormat="false" ht="15" hidden="false" customHeight="false" outlineLevel="0" collapsed="false">
      <c r="B43" s="1" t="str">
        <f aca="false">estar!B12&amp;" "&amp;$G$3</f>
        <v>esté aprendiendo</v>
      </c>
      <c r="C43" s="1" t="str">
        <f aca="false">estar!C12&amp;" "&amp;$G$3</f>
        <v>estuviera aprendiendo</v>
      </c>
      <c r="D43" s="1" t="str">
        <f aca="false">estar!D12&amp;" "&amp;$G$3</f>
        <v>estuviese aprendiendo</v>
      </c>
      <c r="E43" s="1" t="str">
        <f aca="false">estar!E12&amp;" "&amp;$G$3</f>
        <v>estuviere aprendiendo</v>
      </c>
    </row>
    <row r="44" customFormat="false" ht="15" hidden="false" customHeight="false" outlineLevel="0" collapsed="false">
      <c r="B44" s="1" t="str">
        <f aca="false">estar!B13&amp;" "&amp;$G$3</f>
        <v>estemos aprendiendo</v>
      </c>
      <c r="C44" s="1" t="str">
        <f aca="false">estar!C13&amp;" "&amp;$G$3</f>
        <v>estuviéramos aprendiendo</v>
      </c>
      <c r="D44" s="1" t="str">
        <f aca="false">estar!D13&amp;" "&amp;$G$3</f>
        <v>estuviésemos aprendiendo</v>
      </c>
      <c r="E44" s="1" t="str">
        <f aca="false">estar!E13&amp;" "&amp;$G$3</f>
        <v>estuviéremos aprendiendo</v>
      </c>
    </row>
    <row r="45" customFormat="false" ht="15" hidden="false" customHeight="false" outlineLevel="0" collapsed="false">
      <c r="B45" s="1" t="str">
        <f aca="false">estar!B14&amp;" "&amp;$G$3</f>
        <v>estéis aprendiendo</v>
      </c>
      <c r="C45" s="1" t="str">
        <f aca="false">estar!C14&amp;" "&amp;$G$3</f>
        <v>estuvierais aprendiendo</v>
      </c>
      <c r="D45" s="1" t="str">
        <f aca="false">estar!D14&amp;" "&amp;$G$3</f>
        <v>estuvieseis aprendiendo</v>
      </c>
      <c r="E45" s="1" t="str">
        <f aca="false">estar!E14&amp;" "&amp;$G$3</f>
        <v>estuviereis aprendiendo</v>
      </c>
    </row>
    <row r="46" customFormat="false" ht="15" hidden="false" customHeight="false" outlineLevel="0" collapsed="false">
      <c r="B46" s="1" t="str">
        <f aca="false">estar!B15&amp;" "&amp;$G$3</f>
        <v>estén aprendiendo</v>
      </c>
      <c r="C46" s="1" t="str">
        <f aca="false">estar!C15&amp;" "&amp;$G$3</f>
        <v>estuvieran aprendiendo</v>
      </c>
      <c r="D46" s="1" t="str">
        <f aca="false">estar!D15&amp;" "&amp;$G$3</f>
        <v>estuviesen aprendiendo</v>
      </c>
      <c r="E46" s="1" t="str">
        <f aca="false">estar!E15&amp;" "&amp;$G$3</f>
        <v>estuvieren aprendiendo</v>
      </c>
    </row>
  </sheetData>
  <mergeCells count="12">
    <mergeCell ref="B1:F1"/>
    <mergeCell ref="G1:H1"/>
    <mergeCell ref="G3:G8"/>
    <mergeCell ref="H3:H8"/>
    <mergeCell ref="B9:F9"/>
    <mergeCell ref="B24:E24"/>
    <mergeCell ref="F24:H24"/>
    <mergeCell ref="C25:D25"/>
    <mergeCell ref="G25:H25"/>
    <mergeCell ref="B32:E32"/>
    <mergeCell ref="C33:D33"/>
    <mergeCell ref="C40:D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0.28"/>
    <col collapsed="false" customWidth="true" hidden="false" outlineLevel="0" max="3" min="3" style="1" width="12.99"/>
    <col collapsed="false" customWidth="true" hidden="false" outlineLevel="0" max="4" min="4" style="1" width="13.56"/>
    <col collapsed="false" customWidth="true" hidden="false" outlineLevel="0" max="5" min="5" style="1" width="12.99"/>
    <col collapsed="false" customWidth="true" hidden="false" outlineLevel="0" max="6" min="6" style="1" width="13.99"/>
    <col collapsed="false" customWidth="true" hidden="false" outlineLevel="0" max="7" min="7" style="1" width="10.56"/>
    <col collapsed="false" customWidth="true" hidden="false" outlineLevel="0" max="8" min="8" style="1" width="8.14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33" t="s">
        <v>0</v>
      </c>
      <c r="B1" s="34" t="s">
        <v>66</v>
      </c>
      <c r="C1" s="34"/>
      <c r="D1" s="34"/>
      <c r="E1" s="34"/>
      <c r="F1" s="34"/>
      <c r="G1" s="34" t="s">
        <v>2</v>
      </c>
      <c r="H1" s="34"/>
    </row>
    <row r="2" customFormat="false" ht="15.75" hidden="false" customHeight="false" outlineLevel="0" collapsed="false">
      <c r="A2" s="1" t="s">
        <v>67</v>
      </c>
      <c r="B2" s="33" t="s">
        <v>4</v>
      </c>
      <c r="C2" s="33" t="s">
        <v>5</v>
      </c>
      <c r="D2" s="33" t="s">
        <v>6</v>
      </c>
      <c r="E2" s="33" t="s">
        <v>7</v>
      </c>
      <c r="F2" s="33" t="s">
        <v>8</v>
      </c>
      <c r="G2" s="33" t="s">
        <v>4</v>
      </c>
      <c r="H2" s="33" t="s">
        <v>16</v>
      </c>
    </row>
    <row r="3" customFormat="false" ht="15" hidden="false" customHeight="false" outlineLevel="0" collapsed="false">
      <c r="B3" s="1" t="s">
        <v>68</v>
      </c>
      <c r="C3" s="1" t="s">
        <v>69</v>
      </c>
      <c r="D3" s="1" t="s">
        <v>70</v>
      </c>
      <c r="E3" s="1" t="s">
        <v>71</v>
      </c>
      <c r="F3" s="1" t="s">
        <v>72</v>
      </c>
      <c r="G3" s="39" t="s">
        <v>73</v>
      </c>
      <c r="H3" s="39" t="s">
        <v>74</v>
      </c>
    </row>
    <row r="4" customFormat="false" ht="15" hidden="false" customHeight="false" outlineLevel="0" collapsed="false">
      <c r="B4" s="1" t="s">
        <v>75</v>
      </c>
      <c r="C4" s="1" t="s">
        <v>76</v>
      </c>
      <c r="D4" s="1" t="s">
        <v>77</v>
      </c>
      <c r="E4" s="1" t="s">
        <v>78</v>
      </c>
      <c r="F4" s="1" t="s">
        <v>79</v>
      </c>
      <c r="G4" s="39"/>
      <c r="H4" s="39"/>
    </row>
    <row r="5" customFormat="false" ht="15" hidden="false" customHeight="false" outlineLevel="0" collapsed="false">
      <c r="B5" s="1" t="s">
        <v>80</v>
      </c>
      <c r="C5" s="1" t="s">
        <v>81</v>
      </c>
      <c r="D5" s="1" t="s">
        <v>82</v>
      </c>
      <c r="E5" s="1" t="s">
        <v>83</v>
      </c>
      <c r="F5" s="1" t="s">
        <v>72</v>
      </c>
      <c r="G5" s="39"/>
      <c r="H5" s="39"/>
    </row>
    <row r="6" customFormat="false" ht="15" hidden="false" customHeight="false" outlineLevel="0" collapsed="false">
      <c r="B6" s="1" t="s">
        <v>84</v>
      </c>
      <c r="C6" s="1" t="s">
        <v>85</v>
      </c>
      <c r="D6" s="1" t="s">
        <v>86</v>
      </c>
      <c r="E6" s="1" t="s">
        <v>87</v>
      </c>
      <c r="F6" s="1" t="s">
        <v>88</v>
      </c>
      <c r="G6" s="39"/>
      <c r="H6" s="39"/>
    </row>
    <row r="7" customFormat="false" ht="15" hidden="false" customHeight="false" outlineLevel="0" collapsed="false">
      <c r="B7" s="1" t="s">
        <v>89</v>
      </c>
      <c r="C7" s="1" t="s">
        <v>90</v>
      </c>
      <c r="D7" s="1" t="s">
        <v>91</v>
      </c>
      <c r="E7" s="1" t="s">
        <v>92</v>
      </c>
      <c r="F7" s="1" t="s">
        <v>93</v>
      </c>
      <c r="G7" s="39"/>
      <c r="H7" s="39"/>
    </row>
    <row r="8" customFormat="false" ht="15" hidden="false" customHeight="false" outlineLevel="0" collapsed="false">
      <c r="B8" s="1" t="s">
        <v>94</v>
      </c>
      <c r="C8" s="1" t="s">
        <v>95</v>
      </c>
      <c r="D8" s="1" t="s">
        <v>96</v>
      </c>
      <c r="E8" s="1" t="s">
        <v>97</v>
      </c>
      <c r="F8" s="1" t="s">
        <v>98</v>
      </c>
      <c r="G8" s="39"/>
      <c r="H8" s="39"/>
    </row>
    <row r="9" customFormat="false" ht="15.75" hidden="false" customHeight="false" outlineLevel="0" collapsed="false">
      <c r="B9" s="34" t="s">
        <v>99</v>
      </c>
      <c r="C9" s="34"/>
      <c r="D9" s="34"/>
      <c r="E9" s="34"/>
    </row>
    <row r="10" customFormat="false" ht="15" hidden="false" customHeight="false" outlineLevel="0" collapsed="false">
      <c r="B10" s="1" t="s">
        <v>100</v>
      </c>
      <c r="C10" s="1" t="s">
        <v>101</v>
      </c>
      <c r="D10" s="1" t="s">
        <v>102</v>
      </c>
      <c r="E10" s="1" t="s">
        <v>103</v>
      </c>
    </row>
    <row r="11" customFormat="false" ht="15" hidden="false" customHeight="false" outlineLevel="0" collapsed="false">
      <c r="B11" s="1" t="s">
        <v>104</v>
      </c>
      <c r="C11" s="1" t="s">
        <v>105</v>
      </c>
      <c r="D11" s="1" t="s">
        <v>106</v>
      </c>
      <c r="E11" s="1" t="s">
        <v>107</v>
      </c>
    </row>
    <row r="12" customFormat="false" ht="15" hidden="false" customHeight="false" outlineLevel="0" collapsed="false">
      <c r="B12" s="1" t="s">
        <v>100</v>
      </c>
      <c r="C12" s="1" t="s">
        <v>101</v>
      </c>
      <c r="D12" s="1" t="s">
        <v>102</v>
      </c>
      <c r="E12" s="1" t="s">
        <v>103</v>
      </c>
    </row>
    <row r="13" customFormat="false" ht="15" hidden="false" customHeight="false" outlineLevel="0" collapsed="false">
      <c r="B13" s="1" t="s">
        <v>108</v>
      </c>
      <c r="C13" s="1" t="s">
        <v>109</v>
      </c>
      <c r="D13" s="1" t="s">
        <v>110</v>
      </c>
      <c r="E13" s="1" t="s">
        <v>111</v>
      </c>
    </row>
    <row r="14" customFormat="false" ht="15" hidden="false" customHeight="false" outlineLevel="0" collapsed="false">
      <c r="B14" s="1" t="s">
        <v>112</v>
      </c>
      <c r="C14" s="1" t="s">
        <v>113</v>
      </c>
      <c r="D14" s="1" t="s">
        <v>114</v>
      </c>
      <c r="E14" s="1" t="s">
        <v>115</v>
      </c>
    </row>
    <row r="15" customFormat="false" ht="15" hidden="false" customHeight="false" outlineLevel="0" collapsed="false">
      <c r="B15" s="1" t="s">
        <v>116</v>
      </c>
      <c r="C15" s="1" t="s">
        <v>117</v>
      </c>
      <c r="D15" s="1" t="s">
        <v>118</v>
      </c>
      <c r="E15" s="1" t="s">
        <v>119</v>
      </c>
    </row>
  </sheetData>
  <mergeCells count="5">
    <mergeCell ref="B1:F1"/>
    <mergeCell ref="G1:H1"/>
    <mergeCell ref="G3:G8"/>
    <mergeCell ref="H3:H8"/>
    <mergeCell ref="B9:E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:G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0.28"/>
    <col collapsed="false" customWidth="true" hidden="false" outlineLevel="0" max="3" min="3" style="1" width="12.99"/>
    <col collapsed="false" customWidth="true" hidden="false" outlineLevel="0" max="4" min="4" style="1" width="13.56"/>
    <col collapsed="false" customWidth="true" hidden="false" outlineLevel="0" max="5" min="5" style="1" width="12.99"/>
    <col collapsed="false" customWidth="true" hidden="false" outlineLevel="0" max="6" min="6" style="1" width="13.99"/>
    <col collapsed="false" customWidth="true" hidden="false" outlineLevel="0" max="7" min="7" style="1" width="10.56"/>
    <col collapsed="false" customWidth="true" hidden="false" outlineLevel="0" max="8" min="8" style="1" width="8.14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33" t="s">
        <v>0</v>
      </c>
      <c r="B1" s="34" t="s">
        <v>66</v>
      </c>
      <c r="C1" s="34"/>
      <c r="D1" s="34"/>
      <c r="E1" s="34"/>
      <c r="F1" s="34"/>
      <c r="G1" s="34" t="s">
        <v>2</v>
      </c>
      <c r="H1" s="34"/>
    </row>
    <row r="2" customFormat="false" ht="15.75" hidden="false" customHeight="false" outlineLevel="0" collapsed="false">
      <c r="A2" s="1" t="s">
        <v>120</v>
      </c>
      <c r="B2" s="33" t="s">
        <v>4</v>
      </c>
      <c r="C2" s="33" t="s">
        <v>5</v>
      </c>
      <c r="D2" s="33" t="s">
        <v>6</v>
      </c>
      <c r="E2" s="33" t="s">
        <v>7</v>
      </c>
      <c r="F2" s="33" t="s">
        <v>8</v>
      </c>
      <c r="G2" s="33" t="s">
        <v>4</v>
      </c>
      <c r="H2" s="33" t="s">
        <v>16</v>
      </c>
    </row>
    <row r="3" customFormat="false" ht="15" hidden="false" customHeight="false" outlineLevel="0" collapsed="false">
      <c r="B3" s="1" t="s">
        <v>121</v>
      </c>
      <c r="C3" s="1" t="s">
        <v>122</v>
      </c>
      <c r="D3" s="1" t="s">
        <v>123</v>
      </c>
      <c r="E3" s="1" t="s">
        <v>124</v>
      </c>
      <c r="F3" s="1" t="s">
        <v>125</v>
      </c>
      <c r="G3" s="39" t="s">
        <v>126</v>
      </c>
      <c r="H3" s="39" t="s">
        <v>127</v>
      </c>
    </row>
    <row r="4" customFormat="false" ht="15" hidden="false" customHeight="false" outlineLevel="0" collapsed="false">
      <c r="B4" s="1" t="s">
        <v>128</v>
      </c>
      <c r="C4" s="1" t="s">
        <v>129</v>
      </c>
      <c r="D4" s="1" t="s">
        <v>130</v>
      </c>
      <c r="E4" s="1" t="s">
        <v>131</v>
      </c>
      <c r="F4" s="1" t="s">
        <v>132</v>
      </c>
      <c r="G4" s="39"/>
      <c r="H4" s="39"/>
    </row>
    <row r="5" customFormat="false" ht="15" hidden="false" customHeight="false" outlineLevel="0" collapsed="false">
      <c r="B5" s="1" t="s">
        <v>133</v>
      </c>
      <c r="C5" s="1" t="s">
        <v>134</v>
      </c>
      <c r="D5" s="1" t="s">
        <v>123</v>
      </c>
      <c r="E5" s="1" t="s">
        <v>135</v>
      </c>
      <c r="F5" s="1" t="s">
        <v>125</v>
      </c>
      <c r="G5" s="39"/>
      <c r="H5" s="39"/>
    </row>
    <row r="6" customFormat="false" ht="15" hidden="false" customHeight="false" outlineLevel="0" collapsed="false">
      <c r="B6" s="1" t="s">
        <v>136</v>
      </c>
      <c r="C6" s="1" t="s">
        <v>137</v>
      </c>
      <c r="D6" s="1" t="s">
        <v>138</v>
      </c>
      <c r="E6" s="1" t="s">
        <v>139</v>
      </c>
      <c r="F6" s="1" t="s">
        <v>140</v>
      </c>
      <c r="G6" s="39"/>
      <c r="H6" s="39"/>
    </row>
    <row r="7" customFormat="false" ht="15" hidden="false" customHeight="false" outlineLevel="0" collapsed="false">
      <c r="B7" s="1" t="s">
        <v>141</v>
      </c>
      <c r="C7" s="1" t="s">
        <v>142</v>
      </c>
      <c r="D7" s="1" t="s">
        <v>143</v>
      </c>
      <c r="E7" s="1" t="s">
        <v>144</v>
      </c>
      <c r="F7" s="1" t="s">
        <v>145</v>
      </c>
      <c r="G7" s="39"/>
      <c r="H7" s="39"/>
    </row>
    <row r="8" customFormat="false" ht="15" hidden="false" customHeight="false" outlineLevel="0" collapsed="false">
      <c r="B8" s="1" t="s">
        <v>146</v>
      </c>
      <c r="C8" s="1" t="s">
        <v>147</v>
      </c>
      <c r="D8" s="1" t="s">
        <v>148</v>
      </c>
      <c r="E8" s="1" t="s">
        <v>149</v>
      </c>
      <c r="F8" s="1" t="s">
        <v>150</v>
      </c>
      <c r="G8" s="39"/>
      <c r="H8" s="39"/>
    </row>
    <row r="9" customFormat="false" ht="15.75" hidden="false" customHeight="false" outlineLevel="0" collapsed="false">
      <c r="B9" s="34" t="s">
        <v>99</v>
      </c>
      <c r="C9" s="34"/>
      <c r="D9" s="34"/>
      <c r="E9" s="34"/>
    </row>
    <row r="10" customFormat="false" ht="15" hidden="false" customHeight="false" outlineLevel="0" collapsed="false">
      <c r="B10" s="1" t="s">
        <v>151</v>
      </c>
      <c r="C10" s="1" t="s">
        <v>152</v>
      </c>
      <c r="D10" s="1" t="s">
        <v>153</v>
      </c>
      <c r="E10" s="1" t="s">
        <v>154</v>
      </c>
    </row>
    <row r="11" customFormat="false" ht="15" hidden="false" customHeight="false" outlineLevel="0" collapsed="false">
      <c r="B11" s="1" t="s">
        <v>155</v>
      </c>
      <c r="C11" s="1" t="s">
        <v>156</v>
      </c>
      <c r="D11" s="1" t="s">
        <v>157</v>
      </c>
      <c r="E11" s="1" t="s">
        <v>158</v>
      </c>
    </row>
    <row r="12" customFormat="false" ht="15" hidden="false" customHeight="false" outlineLevel="0" collapsed="false">
      <c r="B12" s="1" t="s">
        <v>151</v>
      </c>
      <c r="C12" s="1" t="s">
        <v>152</v>
      </c>
      <c r="D12" s="1" t="s">
        <v>153</v>
      </c>
      <c r="E12" s="1" t="s">
        <v>154</v>
      </c>
    </row>
    <row r="13" customFormat="false" ht="15" hidden="false" customHeight="false" outlineLevel="0" collapsed="false">
      <c r="B13" s="1" t="s">
        <v>159</v>
      </c>
      <c r="C13" s="1" t="s">
        <v>160</v>
      </c>
      <c r="D13" s="1" t="s">
        <v>161</v>
      </c>
      <c r="E13" s="1" t="s">
        <v>162</v>
      </c>
    </row>
    <row r="14" customFormat="false" ht="15" hidden="false" customHeight="false" outlineLevel="0" collapsed="false">
      <c r="B14" s="1" t="s">
        <v>163</v>
      </c>
      <c r="C14" s="1" t="s">
        <v>164</v>
      </c>
      <c r="D14" s="1" t="s">
        <v>165</v>
      </c>
      <c r="E14" s="1" t="s">
        <v>166</v>
      </c>
    </row>
    <row r="15" customFormat="false" ht="15" hidden="false" customHeight="false" outlineLevel="0" collapsed="false">
      <c r="B15" s="1" t="s">
        <v>167</v>
      </c>
      <c r="C15" s="1" t="s">
        <v>168</v>
      </c>
      <c r="D15" s="1" t="s">
        <v>157</v>
      </c>
      <c r="E15" s="1" t="s">
        <v>169</v>
      </c>
    </row>
  </sheetData>
  <mergeCells count="5">
    <mergeCell ref="B1:F1"/>
    <mergeCell ref="G1:H1"/>
    <mergeCell ref="G3:G8"/>
    <mergeCell ref="H3:H8"/>
    <mergeCell ref="B9:E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5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V2" activeCellId="0" sqref="V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14.14"/>
    <col collapsed="false" customWidth="true" hidden="false" outlineLevel="0" max="3" min="3" style="1" width="16.28"/>
    <col collapsed="false" customWidth="true" hidden="false" outlineLevel="0" max="4" min="4" style="1" width="8.85"/>
    <col collapsed="false" customWidth="true" hidden="false" outlineLevel="0" max="5" min="5" style="1" width="17.56"/>
    <col collapsed="false" customWidth="true" hidden="false" outlineLevel="0" max="6" min="6" style="1" width="9.28"/>
    <col collapsed="false" customWidth="true" hidden="false" outlineLevel="0" max="7" min="7" style="1" width="17.99"/>
    <col collapsed="false" customWidth="true" hidden="false" outlineLevel="0" max="8" min="8" style="1" width="8.85"/>
    <col collapsed="false" customWidth="true" hidden="false" outlineLevel="0" max="9" min="9" style="1" width="17.56"/>
    <col collapsed="false" customWidth="true" hidden="false" outlineLevel="0" max="10" min="10" style="1" width="7.28"/>
    <col collapsed="false" customWidth="true" hidden="false" outlineLevel="0" max="12" min="11" style="1" width="16.13"/>
    <col collapsed="false" customWidth="true" hidden="false" outlineLevel="0" max="13" min="13" style="1" width="12.85"/>
    <col collapsed="false" customWidth="false" hidden="false" outlineLevel="0" max="14" min="14" style="1" width="9.14"/>
    <col collapsed="false" customWidth="true" hidden="false" outlineLevel="0" max="15" min="15" style="1" width="4.14"/>
    <col collapsed="false" customWidth="true" hidden="false" outlineLevel="0" max="16" min="16" style="1" width="24.41"/>
    <col collapsed="false" customWidth="true" hidden="false" outlineLevel="0" max="17" min="17" style="1" width="10.28"/>
    <col collapsed="false" customWidth="true" hidden="false" outlineLevel="0" max="19" min="18" style="1" width="7.7"/>
    <col collapsed="false" customWidth="true" hidden="false" outlineLevel="0" max="20" min="20" style="1" width="9.28"/>
    <col collapsed="false" customWidth="true" hidden="false" outlineLevel="0" max="22" min="21" style="1" width="11.99"/>
    <col collapsed="false" customWidth="true" hidden="false" outlineLevel="0" max="30" min="23" style="1" width="6.28"/>
    <col collapsed="false" customWidth="true" hidden="false" outlineLevel="0" max="31" min="31" style="1" width="9.85"/>
    <col collapsed="false" customWidth="false" hidden="false" outlineLevel="0" max="32" min="32" style="1" width="9.14"/>
    <col collapsed="false" customWidth="true" hidden="false" outlineLevel="0" max="33" min="33" style="1" width="29.99"/>
    <col collapsed="false" customWidth="true" hidden="false" outlineLevel="0" max="34" min="34" style="1" width="26.13"/>
    <col collapsed="false" customWidth="true" hidden="false" outlineLevel="0" max="35" min="35" style="1" width="23.56"/>
    <col collapsed="false" customWidth="false" hidden="false" outlineLevel="0" max="257" min="36" style="1" width="9.14"/>
  </cols>
  <sheetData>
    <row r="1" customFormat="false" ht="15.75" hidden="false" customHeight="false" outlineLevel="0" collapsed="false">
      <c r="A1" s="33" t="s">
        <v>0</v>
      </c>
      <c r="B1" s="34" t="s">
        <v>66</v>
      </c>
      <c r="C1" s="34"/>
      <c r="D1" s="34"/>
      <c r="E1" s="34"/>
      <c r="F1" s="34"/>
      <c r="G1" s="34"/>
      <c r="H1" s="34"/>
      <c r="I1" s="34"/>
      <c r="J1" s="34"/>
      <c r="K1" s="34"/>
      <c r="L1" s="34" t="s">
        <v>2</v>
      </c>
      <c r="M1" s="34"/>
      <c r="R1" s="37" t="s">
        <v>120</v>
      </c>
      <c r="S1" s="37" t="s">
        <v>170</v>
      </c>
      <c r="T1" s="37" t="s">
        <v>171</v>
      </c>
      <c r="U1" s="37" t="s">
        <v>172</v>
      </c>
      <c r="V1" s="37" t="s">
        <v>62</v>
      </c>
      <c r="W1" s="37" t="s">
        <v>173</v>
      </c>
      <c r="X1" s="37" t="s">
        <v>174</v>
      </c>
      <c r="Y1" s="37" t="s">
        <v>175</v>
      </c>
      <c r="Z1" s="37" t="s">
        <v>176</v>
      </c>
      <c r="AA1" s="37" t="s">
        <v>177</v>
      </c>
      <c r="AB1" s="37" t="s">
        <v>178</v>
      </c>
      <c r="AC1" s="37" t="s">
        <v>179</v>
      </c>
      <c r="AD1" s="37" t="s">
        <v>180</v>
      </c>
      <c r="AE1" s="37" t="s">
        <v>181</v>
      </c>
      <c r="AF1" s="37" t="s">
        <v>182</v>
      </c>
    </row>
    <row r="2" customFormat="false" ht="15.75" hidden="false" customHeight="false" outlineLevel="0" collapsed="false">
      <c r="A2" s="1" t="str">
        <f aca="false">IF(RIGHT(Maestro!$A$2,2)="ar",Maestro!$A$2,"cantar")</f>
        <v>cantar</v>
      </c>
      <c r="B2" s="34" t="s">
        <v>4</v>
      </c>
      <c r="C2" s="34"/>
      <c r="D2" s="34" t="s">
        <v>5</v>
      </c>
      <c r="E2" s="34"/>
      <c r="F2" s="34" t="s">
        <v>6</v>
      </c>
      <c r="G2" s="34"/>
      <c r="H2" s="34" t="s">
        <v>7</v>
      </c>
      <c r="I2" s="34"/>
      <c r="J2" s="34" t="s">
        <v>8</v>
      </c>
      <c r="K2" s="34"/>
      <c r="L2" s="33" t="s">
        <v>4</v>
      </c>
      <c r="M2" s="33" t="s">
        <v>16</v>
      </c>
      <c r="R2" s="1" t="str">
        <f aca="false">IF(COUNTIF(R3:R15,$A$2)&gt;=1,"A","NA")</f>
        <v>NA</v>
      </c>
      <c r="S2" s="1" t="str">
        <f aca="false">IF(COUNTIF(S3:S15,$A$2)&gt;=1,"A","NA")</f>
        <v>NA</v>
      </c>
      <c r="T2" s="1" t="str">
        <f aca="false">IF(COUNTIF(T3:T15,$A$2)&gt;=1,"A","NA")</f>
        <v>NA</v>
      </c>
      <c r="U2" s="1" t="str">
        <f aca="false">IF(COUNTIF(U3:U15,$A$2)&gt;=1,"A","NA")</f>
        <v>NA</v>
      </c>
      <c r="V2" s="1" t="str">
        <f aca="false">IF(COUNTIF(V3:V15,$A$2)&gt;=1,"A","NA")</f>
        <v>NA</v>
      </c>
      <c r="W2" s="1" t="str">
        <f aca="false">IF(AND($U$2="NA",COUNTIF(RSC2!$A$1:$A$300,$A$2)&gt;=1),"A","NA")</f>
        <v>NA</v>
      </c>
      <c r="X2" s="1" t="str">
        <f aca="false">IF(COUNTIF(RSC1!$A$1:$A$300,$A$2)&gt;=1,"A","NA")</f>
        <v>NA</v>
      </c>
      <c r="Y2" s="1" t="str">
        <f aca="false">IF(COUNTIF(Y3:Y15,$A$2)&gt;=1,"A","NA")</f>
        <v>NA</v>
      </c>
      <c r="Z2" s="1" t="str">
        <f aca="false">IF(COUNTIF(Z3:Z15,$A$2)&gt;=1,"A","NA")</f>
        <v>NA</v>
      </c>
      <c r="AA2" s="1" t="str">
        <f aca="false">IF(COUNTIF(AA3:AA15,$A$2)&gt;=1,"A","NA")</f>
        <v>NA</v>
      </c>
      <c r="AB2" s="1" t="str">
        <f aca="false">IF(COUNTIF(AB3:AB15,$A$2)&gt;=1,"A","NA")</f>
        <v>NA</v>
      </c>
      <c r="AC2" s="1" t="str">
        <f aca="false">IF(COUNTIF(AC3:AC15,$A$2)&gt;=1,"A","NA")</f>
        <v>NA</v>
      </c>
      <c r="AD2" s="1" t="str">
        <f aca="false">IF(COUNTIF(AD3:AD15,$A$2)&gt;=1,"A","NA")</f>
        <v>NA</v>
      </c>
      <c r="AE2" s="1" t="str">
        <f aca="false">IF(NOT(COUNTIF($R$2:$X$2,"A")&gt;=1),"A","NA")</f>
        <v>A</v>
      </c>
      <c r="AG2" s="36" t="s">
        <v>52</v>
      </c>
      <c r="AH2" s="37" t="s">
        <v>53</v>
      </c>
    </row>
    <row r="3" customFormat="false" ht="15" hidden="false" customHeight="false" outlineLevel="0" collapsed="false">
      <c r="A3" s="41" t="str">
        <f aca="false">IF(OR(RIGHT($A$2,4)="zar",RIGHT($A$2,4)="guar",RIGHT($A$2,3)="car",RIGHT($A$2,3)="gar"),"Yes","No")</f>
        <v>No</v>
      </c>
      <c r="B3" s="1" t="str">
        <f aca="false">IF(OR($T$2="A",$R$2="A"),"oy","o")</f>
        <v>o</v>
      </c>
      <c r="C3" s="1" t="str">
        <f aca="false">$C$22&amp;B3</f>
        <v>canto</v>
      </c>
      <c r="D3" s="1" t="str">
        <f aca="false">HLOOKUP("A",$R$2:$AE$35,29,FALSE())</f>
        <v>é</v>
      </c>
      <c r="E3" s="1" t="str">
        <f aca="false">$C$25&amp;D3</f>
        <v>canté</v>
      </c>
      <c r="F3" s="1" t="s">
        <v>183</v>
      </c>
      <c r="G3" s="1" t="str">
        <f aca="false">$C$28&amp;F3</f>
        <v>cantaba</v>
      </c>
      <c r="H3" s="35" t="s">
        <v>45</v>
      </c>
      <c r="I3" s="1" t="str">
        <f aca="false">$C$29&amp;H3</f>
        <v>cantaré</v>
      </c>
      <c r="J3" s="1" t="s">
        <v>184</v>
      </c>
      <c r="K3" s="1" t="str">
        <f aca="false">$C$29&amp;J3</f>
        <v>cantaría</v>
      </c>
      <c r="L3" s="39" t="str">
        <f aca="false">IF($S$2="A",$C$22,$C$34)&amp;"ando"</f>
        <v>cantando</v>
      </c>
      <c r="M3" s="39" t="str">
        <f aca="false">IF($S$2="A",$C$23,$C$35)&amp;"ado"</f>
        <v>cantado</v>
      </c>
      <c r="R3" s="1" t="s">
        <v>120</v>
      </c>
      <c r="S3" s="1" t="s">
        <v>170</v>
      </c>
      <c r="T3" s="1" t="s">
        <v>171</v>
      </c>
      <c r="U3" s="1" t="s">
        <v>172</v>
      </c>
      <c r="V3" s="1" t="s">
        <v>62</v>
      </c>
      <c r="Y3" s="1" t="str">
        <f aca="false">IF(COUNTIF(RSC4!B1:B50,$A$2)&gt;=1,$A$2,"")</f>
        <v/>
      </c>
      <c r="Z3" s="1" t="str">
        <f aca="false">IF(COUNTIF(RSC4!A1:A100,$A$2)&gt;=1,$A$2,"")</f>
        <v/>
      </c>
      <c r="AA3" s="1" t="s">
        <v>185</v>
      </c>
      <c r="AB3" s="1" t="s">
        <v>186</v>
      </c>
      <c r="AC3" s="1" t="s">
        <v>187</v>
      </c>
      <c r="AD3" s="1" t="s">
        <v>188</v>
      </c>
      <c r="AG3" s="38" t="str">
        <f aca="false">WA!L23</f>
        <v>e</v>
      </c>
      <c r="AH3" s="38" t="n">
        <f aca="false">WA!M23</f>
        <v>1</v>
      </c>
    </row>
    <row r="4" customFormat="false" ht="15.75" hidden="false" customHeight="false" outlineLevel="0" collapsed="false">
      <c r="A4" s="41"/>
      <c r="B4" s="1" t="str">
        <f aca="false">IF($R$2="A","ás","as")</f>
        <v>as</v>
      </c>
      <c r="C4" s="1" t="str">
        <f aca="false">$C$23&amp;B4</f>
        <v>cantas</v>
      </c>
      <c r="D4" s="1" t="str">
        <f aca="false">IF(OR($S$2="A",$R$2="A",$T$2="A"),"iste","aste")</f>
        <v>aste</v>
      </c>
      <c r="E4" s="1" t="str">
        <f aca="false">$C$26&amp;D4</f>
        <v>cantaste</v>
      </c>
      <c r="F4" s="1" t="s">
        <v>189</v>
      </c>
      <c r="G4" s="1" t="str">
        <f aca="false">$C$28&amp;F4</f>
        <v>cantabas</v>
      </c>
      <c r="H4" s="35" t="s">
        <v>190</v>
      </c>
      <c r="I4" s="1" t="str">
        <f aca="false">$C$29&amp;H4</f>
        <v>cantarás</v>
      </c>
      <c r="J4" s="1" t="s">
        <v>191</v>
      </c>
      <c r="K4" s="1" t="str">
        <f aca="false">$C$29&amp;J4</f>
        <v>cantarías</v>
      </c>
      <c r="L4" s="39"/>
      <c r="M4" s="39"/>
      <c r="R4" s="1" t="s">
        <v>192</v>
      </c>
      <c r="S4" s="1" t="s">
        <v>193</v>
      </c>
      <c r="T4" s="1" t="s">
        <v>194</v>
      </c>
      <c r="AA4" s="1" t="s">
        <v>195</v>
      </c>
      <c r="AB4" s="1" t="s">
        <v>196</v>
      </c>
      <c r="AC4" s="1" t="s">
        <v>197</v>
      </c>
      <c r="AD4" s="1" t="s">
        <v>198</v>
      </c>
      <c r="AG4" s="36" t="s">
        <v>54</v>
      </c>
      <c r="AH4" s="37" t="s">
        <v>55</v>
      </c>
      <c r="AI4" s="37" t="s">
        <v>56</v>
      </c>
    </row>
    <row r="5" customFormat="false" ht="15" hidden="false" customHeight="false" outlineLevel="0" collapsed="false">
      <c r="A5" s="41"/>
      <c r="B5" s="1" t="str">
        <f aca="false">IF($R$2="A","á","a")</f>
        <v>a</v>
      </c>
      <c r="C5" s="1" t="str">
        <f aca="false">$C$23&amp;B5</f>
        <v>canta</v>
      </c>
      <c r="D5" s="1" t="str">
        <f aca="false">HLOOKUP("A",$R$2:$AE$35,30,FALSE())</f>
        <v>ó</v>
      </c>
      <c r="E5" s="1" t="str">
        <f aca="false">$C$26&amp;D5</f>
        <v>cantó</v>
      </c>
      <c r="F5" s="1" t="s">
        <v>183</v>
      </c>
      <c r="G5" s="1" t="str">
        <f aca="false">$C$28&amp;F5</f>
        <v>cantaba</v>
      </c>
      <c r="H5" s="1" t="s">
        <v>42</v>
      </c>
      <c r="I5" s="1" t="str">
        <f aca="false">$C$29&amp;H5</f>
        <v>cantará</v>
      </c>
      <c r="J5" s="1" t="s">
        <v>184</v>
      </c>
      <c r="K5" s="1" t="str">
        <f aca="false">$C$29&amp;J5</f>
        <v>cantaría</v>
      </c>
      <c r="L5" s="39"/>
      <c r="M5" s="39"/>
      <c r="R5" s="1" t="s">
        <v>199</v>
      </c>
      <c r="AA5" s="1" t="s">
        <v>200</v>
      </c>
      <c r="AB5" s="1" t="s">
        <v>201</v>
      </c>
      <c r="AC5" s="1" t="s">
        <v>202</v>
      </c>
      <c r="AD5" s="1" t="s">
        <v>203</v>
      </c>
      <c r="AG5" s="38" t="n">
        <f aca="false">WA!L25</f>
        <v>4</v>
      </c>
      <c r="AH5" s="38" t="str">
        <f aca="false">WA!M25</f>
        <v>nd</v>
      </c>
      <c r="AI5" s="38" t="n">
        <f aca="false">WA!N25</f>
        <v>2</v>
      </c>
    </row>
    <row r="6" customFormat="false" ht="15" hidden="false" customHeight="false" outlineLevel="0" collapsed="false">
      <c r="A6" s="41"/>
      <c r="B6" s="1" t="s">
        <v>204</v>
      </c>
      <c r="C6" s="1" t="str">
        <f aca="false">$C$24&amp;B6</f>
        <v>cantamos</v>
      </c>
      <c r="D6" s="1" t="str">
        <f aca="false">IF(OR($S$2="A",$R$2="A",$T$2="A"),"imos","amos")</f>
        <v>amos</v>
      </c>
      <c r="E6" s="1" t="str">
        <f aca="false">$C$27&amp;D6</f>
        <v>cantamos</v>
      </c>
      <c r="F6" s="1" t="s">
        <v>205</v>
      </c>
      <c r="G6" s="1" t="str">
        <f aca="false">IF($R$2="A",LEFT($A$2,LEN($A$2)-2)&amp;"íb",$C$28)&amp;F6</f>
        <v>cantábamos</v>
      </c>
      <c r="H6" s="1" t="s">
        <v>206</v>
      </c>
      <c r="I6" s="1" t="str">
        <f aca="false">$C$29&amp;H6</f>
        <v>cantaremos</v>
      </c>
      <c r="J6" s="1" t="s">
        <v>207</v>
      </c>
      <c r="K6" s="1" t="str">
        <f aca="false">$C$29&amp;J6</f>
        <v>cantaríamos</v>
      </c>
      <c r="L6" s="39"/>
      <c r="M6" s="39"/>
      <c r="AA6" s="1" t="s">
        <v>208</v>
      </c>
      <c r="AB6" s="1" t="s">
        <v>209</v>
      </c>
      <c r="AC6" s="1" t="s">
        <v>210</v>
      </c>
    </row>
    <row r="7" customFormat="false" ht="15" hidden="false" customHeight="false" outlineLevel="0" collapsed="false">
      <c r="A7" s="41"/>
      <c r="B7" s="1" t="s">
        <v>211</v>
      </c>
      <c r="C7" s="1" t="str">
        <f aca="false">$C$24&amp;B7</f>
        <v>cantáis</v>
      </c>
      <c r="D7" s="1" t="str">
        <f aca="false">IF(OR($S$2="A",$R$2="A",$T$2="A"),"isteis","asteis")</f>
        <v>asteis</v>
      </c>
      <c r="E7" s="1" t="str">
        <f aca="false">$C$27&amp;D7</f>
        <v>cantasteis</v>
      </c>
      <c r="F7" s="1" t="s">
        <v>212</v>
      </c>
      <c r="G7" s="1" t="str">
        <f aca="false">$C$28&amp;F7</f>
        <v>cantabais</v>
      </c>
      <c r="H7" s="1" t="s">
        <v>213</v>
      </c>
      <c r="I7" s="1" t="str">
        <f aca="false">$C$29&amp;H7</f>
        <v>cantaréis</v>
      </c>
      <c r="J7" s="1" t="s">
        <v>214</v>
      </c>
      <c r="K7" s="1" t="str">
        <f aca="false">$C$29&amp;J7</f>
        <v>cantaríais</v>
      </c>
      <c r="L7" s="39"/>
      <c r="M7" s="39"/>
      <c r="AA7" s="1" t="s">
        <v>215</v>
      </c>
      <c r="AB7" s="1" t="s">
        <v>216</v>
      </c>
      <c r="AC7" s="1" t="s">
        <v>217</v>
      </c>
    </row>
    <row r="8" customFormat="false" ht="15" hidden="false" customHeight="false" outlineLevel="0" collapsed="false">
      <c r="A8" s="41"/>
      <c r="B8" s="1" t="str">
        <f aca="false">IF($R$2="A","án","an")</f>
        <v>an</v>
      </c>
      <c r="C8" s="1" t="str">
        <f aca="false">$C$23&amp;B8</f>
        <v>cantan</v>
      </c>
      <c r="D8" s="1" t="str">
        <f aca="false">HLOOKUP("A",$R$2:$AE$35,31,FALSE())</f>
        <v>aron</v>
      </c>
      <c r="E8" s="1" t="str">
        <f aca="false">$C$26&amp;D8</f>
        <v>cantaron</v>
      </c>
      <c r="F8" s="1" t="s">
        <v>218</v>
      </c>
      <c r="G8" s="1" t="str">
        <f aca="false">$C$28&amp;F8</f>
        <v>cantaban</v>
      </c>
      <c r="H8" s="1" t="s">
        <v>219</v>
      </c>
      <c r="I8" s="1" t="str">
        <f aca="false">$C$29&amp;H8</f>
        <v>cantarán</v>
      </c>
      <c r="J8" s="1" t="s">
        <v>220</v>
      </c>
      <c r="K8" s="1" t="str">
        <f aca="false">$C$29&amp;J8</f>
        <v>cantarían</v>
      </c>
      <c r="L8" s="39"/>
      <c r="M8" s="39"/>
      <c r="AA8" s="1" t="s">
        <v>221</v>
      </c>
      <c r="AG8" s="1" t="s">
        <v>185</v>
      </c>
      <c r="AH8" s="1" t="s">
        <v>185</v>
      </c>
    </row>
    <row r="9" customFormat="false" ht="15.75" hidden="false" customHeight="false" outlineLevel="0" collapsed="false">
      <c r="A9" s="41"/>
      <c r="B9" s="34" t="s">
        <v>99</v>
      </c>
      <c r="C9" s="34"/>
      <c r="D9" s="34"/>
      <c r="E9" s="34"/>
      <c r="F9" s="34"/>
      <c r="G9" s="34"/>
      <c r="H9" s="34"/>
      <c r="I9" s="34"/>
      <c r="J9" s="42"/>
      <c r="K9" s="42"/>
      <c r="L9" s="42"/>
      <c r="M9" s="42"/>
      <c r="AA9" s="1" t="s">
        <v>222</v>
      </c>
      <c r="AG9" s="1" t="s">
        <v>186</v>
      </c>
      <c r="AH9" s="1" t="s">
        <v>195</v>
      </c>
    </row>
    <row r="10" customFormat="false" ht="15" hidden="false" customHeight="false" outlineLevel="0" collapsed="false">
      <c r="A10" s="41"/>
      <c r="B10" s="1" t="str">
        <f aca="false">IF(OR($R$2="A",$A$2="dar"),"é","e")</f>
        <v>e</v>
      </c>
      <c r="C10" s="1" t="str">
        <f aca="false">$C$30&amp;B10</f>
        <v>cante</v>
      </c>
      <c r="D10" s="1" t="str">
        <f aca="false">IF(OR($R$2="A",$S$2="A",$T$2="A"),"era","ara")</f>
        <v>ara</v>
      </c>
      <c r="E10" s="1" t="str">
        <f aca="false">$C$32&amp;D10</f>
        <v>cantara</v>
      </c>
      <c r="F10" s="1" t="str">
        <f aca="false">IF(OR($R$2="A",$S$2="A",$T$2="A"),"ese","ase")</f>
        <v>ase</v>
      </c>
      <c r="G10" s="1" t="str">
        <f aca="false">$C$32&amp;F10</f>
        <v>cantase</v>
      </c>
      <c r="H10" s="1" t="str">
        <f aca="false">IF(OR($R$2="A",$S$2="A",$T$2="A"),"ere","are")</f>
        <v>are</v>
      </c>
      <c r="I10" s="1" t="str">
        <f aca="false">$C$33&amp;H10</f>
        <v>cantare</v>
      </c>
      <c r="J10" s="42"/>
      <c r="K10" s="42"/>
      <c r="L10" s="42"/>
      <c r="M10" s="42"/>
      <c r="AG10" s="1" t="s">
        <v>200</v>
      </c>
      <c r="AH10" s="1" t="s">
        <v>200</v>
      </c>
    </row>
    <row r="11" customFormat="false" ht="15" hidden="false" customHeight="false" outlineLevel="0" collapsed="false">
      <c r="A11" s="41"/>
      <c r="B11" s="1" t="str">
        <f aca="false">IF($R$2="A","és","es")</f>
        <v>es</v>
      </c>
      <c r="C11" s="1" t="str">
        <f aca="false">$C$30&amp;B11</f>
        <v>cantes</v>
      </c>
      <c r="D11" s="1" t="str">
        <f aca="false">IF(OR($R$2="A",$S$2="A",$T$2="A"),"eras","aras")</f>
        <v>aras</v>
      </c>
      <c r="E11" s="1" t="str">
        <f aca="false">$C$32&amp;D11</f>
        <v>cantaras</v>
      </c>
      <c r="F11" s="1" t="str">
        <f aca="false">IF(OR($R$2="A",$S$2="A",$T$2="A"),"eses","ases")</f>
        <v>ases</v>
      </c>
      <c r="G11" s="1" t="str">
        <f aca="false">$C$32&amp;F11</f>
        <v>cantases</v>
      </c>
      <c r="H11" s="1" t="str">
        <f aca="false">IF(OR($R$2="A",$S$2="A",$T$2="A"),"eres","ares")</f>
        <v>ares</v>
      </c>
      <c r="I11" s="1" t="str">
        <f aca="false">$C$33&amp;H11</f>
        <v>cantares</v>
      </c>
      <c r="J11" s="42"/>
      <c r="K11" s="42"/>
      <c r="L11" s="42"/>
      <c r="M11" s="42"/>
      <c r="AG11" s="1" t="s">
        <v>201</v>
      </c>
      <c r="AH11" s="1" t="s">
        <v>208</v>
      </c>
    </row>
    <row r="12" customFormat="false" ht="15" hidden="false" customHeight="false" outlineLevel="0" collapsed="false">
      <c r="A12" s="41"/>
      <c r="B12" s="1" t="str">
        <f aca="false">IF(OR($R$2="A",$A$2="dar"),"é","e")</f>
        <v>e</v>
      </c>
      <c r="C12" s="1" t="str">
        <f aca="false">$C$30&amp;B12</f>
        <v>cante</v>
      </c>
      <c r="D12" s="1" t="str">
        <f aca="false">IF(OR($R$2="A",$S$2="A",$T$2="A"),"era","ara")</f>
        <v>ara</v>
      </c>
      <c r="E12" s="1" t="str">
        <f aca="false">$C$32&amp;D12</f>
        <v>cantara</v>
      </c>
      <c r="F12" s="1" t="str">
        <f aca="false">IF(OR($R$2="A",$S$2="A",$T$2="A"),"ese","ase")</f>
        <v>ase</v>
      </c>
      <c r="G12" s="1" t="str">
        <f aca="false">$C$32&amp;F12</f>
        <v>cantase</v>
      </c>
      <c r="H12" s="1" t="str">
        <f aca="false">IF(OR($R$2="A",$S$2="A",$T$2="A"),"ere","are")</f>
        <v>are</v>
      </c>
      <c r="I12" s="1" t="str">
        <f aca="false">$C$33&amp;H12</f>
        <v>cantare</v>
      </c>
      <c r="J12" s="42"/>
      <c r="K12" s="42"/>
      <c r="L12" s="42"/>
      <c r="M12" s="42"/>
      <c r="AG12" s="1" t="s">
        <v>209</v>
      </c>
      <c r="AH12" s="1" t="s">
        <v>215</v>
      </c>
    </row>
    <row r="13" customFormat="false" ht="15" hidden="false" customHeight="false" outlineLevel="0" collapsed="false">
      <c r="A13" s="41"/>
      <c r="B13" s="1" t="s">
        <v>206</v>
      </c>
      <c r="C13" s="1" t="str">
        <f aca="false">$C$31&amp;B13</f>
        <v>cantemos</v>
      </c>
      <c r="D13" s="1" t="str">
        <f aca="false">IF(OR($R$2="A",$S$2="A",$T$2="A"),"éramos","áramos")</f>
        <v>áramos</v>
      </c>
      <c r="E13" s="1" t="str">
        <f aca="false">$C$32&amp;D13</f>
        <v>cantáramos</v>
      </c>
      <c r="F13" s="1" t="str">
        <f aca="false">IF(OR($R$2="A",$S$2="A",$T$2="A"),"ésemos","ásemos")</f>
        <v>ásemos</v>
      </c>
      <c r="G13" s="1" t="str">
        <f aca="false">$C$32&amp;F13</f>
        <v>cantásemos</v>
      </c>
      <c r="H13" s="1" t="str">
        <f aca="false">IF(OR($R$2="A",$S$2="A",$T$2="A"),"éremos","áremos")</f>
        <v>áremos</v>
      </c>
      <c r="I13" s="1" t="str">
        <f aca="false">$C$33&amp;H13</f>
        <v>cantáremos</v>
      </c>
      <c r="J13" s="42"/>
      <c r="K13" s="42"/>
      <c r="L13" s="42"/>
      <c r="M13" s="42"/>
      <c r="AG13" s="1" t="s">
        <v>208</v>
      </c>
      <c r="AH13" s="1" t="s">
        <v>221</v>
      </c>
    </row>
    <row r="14" customFormat="false" ht="15" hidden="false" customHeight="false" outlineLevel="0" collapsed="false">
      <c r="A14" s="41"/>
      <c r="B14" s="35" t="s">
        <v>213</v>
      </c>
      <c r="C14" s="1" t="str">
        <f aca="false">$C$31&amp;B14</f>
        <v>cantéis</v>
      </c>
      <c r="D14" s="1" t="str">
        <f aca="false">IF(OR($R$2="A",$S$2="A",$T$2="A"),"erais","arais")</f>
        <v>arais</v>
      </c>
      <c r="E14" s="1" t="str">
        <f aca="false">$C$32&amp;D14</f>
        <v>cantarais</v>
      </c>
      <c r="F14" s="1" t="str">
        <f aca="false">IF(OR($R$2="A",$S$2="A",$T$2="A"),"eseis","aseis")</f>
        <v>aseis</v>
      </c>
      <c r="G14" s="1" t="str">
        <f aca="false">$C$32&amp;F14</f>
        <v>cantaseis</v>
      </c>
      <c r="H14" s="1" t="str">
        <f aca="false">IF(OR($R$2="A",$S$2="A",$T$2="A"),"ereis","areis")</f>
        <v>areis</v>
      </c>
      <c r="I14" s="1" t="str">
        <f aca="false">$C$33&amp;H14</f>
        <v>cantareis</v>
      </c>
      <c r="J14" s="42"/>
      <c r="K14" s="42"/>
      <c r="L14" s="42"/>
      <c r="M14" s="42"/>
      <c r="AG14" s="1" t="s">
        <v>215</v>
      </c>
      <c r="AH14" s="1" t="s">
        <v>222</v>
      </c>
    </row>
    <row r="15" customFormat="false" ht="15" hidden="false" customHeight="false" outlineLevel="0" collapsed="false">
      <c r="A15" s="41"/>
      <c r="B15" s="1" t="str">
        <f aca="false">IF($R$2="A","én","en")</f>
        <v>en</v>
      </c>
      <c r="C15" s="1" t="str">
        <f aca="false">$C$30&amp;B15</f>
        <v>canten</v>
      </c>
      <c r="D15" s="1" t="str">
        <f aca="false">IF(OR($R$2="A",$S$2="A",$T$2="A"),"eran","aran")</f>
        <v>aran</v>
      </c>
      <c r="E15" s="1" t="str">
        <f aca="false">$C$32&amp;D15</f>
        <v>cantaran</v>
      </c>
      <c r="F15" s="1" t="str">
        <f aca="false">IF(OR($R$2="A",$S$2="A",$T$2="A"),"esen","asen")</f>
        <v>asen</v>
      </c>
      <c r="G15" s="1" t="str">
        <f aca="false">$C$32&amp;F15</f>
        <v>cantasen</v>
      </c>
      <c r="H15" s="1" t="str">
        <f aca="false">IF(OR($R$2="A",$S$2="A",$T$2="A"),"eren","aren")</f>
        <v>aren</v>
      </c>
      <c r="I15" s="1" t="str">
        <f aca="false">$C$33&amp;H15</f>
        <v>cantaren</v>
      </c>
      <c r="J15" s="42"/>
      <c r="K15" s="42"/>
      <c r="L15" s="42"/>
      <c r="M15" s="42"/>
      <c r="AG15" s="1" t="s">
        <v>221</v>
      </c>
      <c r="AH15" s="1" t="s">
        <v>186</v>
      </c>
    </row>
    <row r="16" customFormat="false" ht="15.75" hidden="false" customHeight="false" outlineLevel="0" collapsed="false">
      <c r="O16" s="34" t="s">
        <v>223</v>
      </c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G16" s="1" t="s">
        <v>195</v>
      </c>
      <c r="AH16" s="1" t="s">
        <v>196</v>
      </c>
    </row>
    <row r="17" customFormat="false" ht="15.75" hidden="false" customHeight="false" outlineLevel="0" collapsed="false">
      <c r="D17" s="35"/>
      <c r="O17" s="43" t="s">
        <v>224</v>
      </c>
      <c r="P17" s="44" t="s">
        <v>11</v>
      </c>
      <c r="Q17" s="37" t="s">
        <v>225</v>
      </c>
      <c r="R17" s="1" t="n">
        <v>2</v>
      </c>
      <c r="S17" s="1" t="n">
        <v>2</v>
      </c>
      <c r="T17" s="1" t="n">
        <v>2</v>
      </c>
      <c r="U17" s="1" t="n">
        <v>3</v>
      </c>
      <c r="V17" s="1" t="n">
        <v>5</v>
      </c>
      <c r="W17" s="1" t="n">
        <f aca="false">$AI$5+3</f>
        <v>5</v>
      </c>
      <c r="X17" s="1" t="n">
        <f aca="false">$AI$5+3</f>
        <v>5</v>
      </c>
      <c r="Y17" s="1" t="n">
        <v>3</v>
      </c>
      <c r="Z17" s="1" t="n">
        <v>3</v>
      </c>
      <c r="AA17" s="1" t="n">
        <v>4</v>
      </c>
      <c r="AB17" s="1" t="n">
        <v>5</v>
      </c>
      <c r="AC17" s="1" t="n">
        <v>4</v>
      </c>
      <c r="AD17" s="1" t="n">
        <v>5</v>
      </c>
      <c r="AE17" s="1" t="n">
        <v>2</v>
      </c>
      <c r="AG17" s="1" t="s">
        <v>222</v>
      </c>
      <c r="AH17" s="1" t="s">
        <v>201</v>
      </c>
    </row>
    <row r="18" customFormat="false" ht="15.75" hidden="false" customHeight="false" outlineLevel="0" collapsed="false">
      <c r="O18" s="43"/>
      <c r="P18" s="44"/>
      <c r="Q18" s="37" t="s">
        <v>226</v>
      </c>
      <c r="U18" s="1" t="s">
        <v>227</v>
      </c>
      <c r="V18" s="1" t="s">
        <v>228</v>
      </c>
      <c r="W18" s="1" t="str">
        <f aca="false">"ie"&amp;$AH$5</f>
        <v>iend</v>
      </c>
      <c r="X18" s="1" t="str">
        <f aca="false">"ue"&amp;$AH$5</f>
        <v>uend</v>
      </c>
      <c r="Y18" s="35" t="s">
        <v>51</v>
      </c>
      <c r="Z18" s="35" t="s">
        <v>47</v>
      </c>
      <c r="AA18" s="35" t="str">
        <f aca="false">"í"&amp;RIGHT($C$24,1)</f>
        <v>ít</v>
      </c>
      <c r="AB18" s="35" t="str">
        <f aca="false">"í"&amp;RIGHT($C$24,2)</f>
        <v>ínt</v>
      </c>
      <c r="AC18" s="35" t="str">
        <f aca="false">"ú"&amp;RIGHT($C$24,1)</f>
        <v>út</v>
      </c>
      <c r="AD18" s="35" t="str">
        <f aca="false">"ú"&amp;RIGHT($C$24,2)</f>
        <v>únt</v>
      </c>
      <c r="AG18" s="1" t="s">
        <v>216</v>
      </c>
      <c r="AH18" s="1" t="s">
        <v>209</v>
      </c>
    </row>
    <row r="19" customFormat="false" ht="15.75" hidden="false" customHeight="false" outlineLevel="0" collapsed="false">
      <c r="O19" s="43"/>
      <c r="P19" s="44" t="s">
        <v>229</v>
      </c>
      <c r="Q19" s="37" t="s">
        <v>225</v>
      </c>
      <c r="R19" s="1" t="n">
        <v>2</v>
      </c>
      <c r="S19" s="1" t="n">
        <v>2</v>
      </c>
      <c r="T19" s="1" t="n">
        <v>2</v>
      </c>
      <c r="U19" s="1" t="n">
        <v>3</v>
      </c>
      <c r="V19" s="1" t="n">
        <v>5</v>
      </c>
      <c r="W19" s="1" t="n">
        <f aca="false">$AI$5+3</f>
        <v>5</v>
      </c>
      <c r="X19" s="1" t="n">
        <f aca="false">$AI$5+3</f>
        <v>5</v>
      </c>
      <c r="Y19" s="1" t="n">
        <v>3</v>
      </c>
      <c r="Z19" s="1" t="n">
        <v>3</v>
      </c>
      <c r="AA19" s="1" t="n">
        <v>4</v>
      </c>
      <c r="AB19" s="1" t="n">
        <v>5</v>
      </c>
      <c r="AC19" s="1" t="n">
        <v>4</v>
      </c>
      <c r="AD19" s="1" t="n">
        <v>5</v>
      </c>
      <c r="AE19" s="1" t="n">
        <v>2</v>
      </c>
      <c r="AH19" s="1" t="s">
        <v>216</v>
      </c>
    </row>
    <row r="20" customFormat="false" ht="15.75" hidden="false" customHeight="false" outlineLevel="0" collapsed="false">
      <c r="O20" s="43"/>
      <c r="P20" s="44"/>
      <c r="Q20" s="37" t="s">
        <v>226</v>
      </c>
      <c r="U20" s="1" t="s">
        <v>227</v>
      </c>
      <c r="V20" s="1" t="s">
        <v>228</v>
      </c>
      <c r="W20" s="1" t="str">
        <f aca="false">"ie"&amp;$AH$5</f>
        <v>iend</v>
      </c>
      <c r="X20" s="1" t="str">
        <f aca="false">"ue"&amp;$AH$5</f>
        <v>uend</v>
      </c>
      <c r="Y20" s="1" t="s">
        <v>51</v>
      </c>
      <c r="Z20" s="1" t="s">
        <v>47</v>
      </c>
      <c r="AA20" s="1" t="str">
        <f aca="false">"í"&amp;RIGHT(C24,1)</f>
        <v>ít</v>
      </c>
      <c r="AB20" s="35" t="str">
        <f aca="false">"í"&amp;RIGHT($C$24,2)</f>
        <v>ínt</v>
      </c>
      <c r="AC20" s="35" t="str">
        <f aca="false">"ú"&amp;RIGHT($C$24,1)</f>
        <v>út</v>
      </c>
      <c r="AD20" s="35" t="str">
        <f aca="false">"ú"&amp;RIGHT($C$24,2)</f>
        <v>únt</v>
      </c>
    </row>
    <row r="21" customFormat="false" ht="15.75" hidden="false" customHeight="false" outlineLevel="0" collapsed="false">
      <c r="A21" s="34" t="s">
        <v>224</v>
      </c>
      <c r="B21" s="34"/>
      <c r="C21" s="34"/>
      <c r="O21" s="43"/>
      <c r="P21" s="44" t="s">
        <v>230</v>
      </c>
      <c r="Q21" s="37" t="s">
        <v>225</v>
      </c>
      <c r="R21" s="1" t="n">
        <v>2</v>
      </c>
      <c r="S21" s="1" t="n">
        <v>2</v>
      </c>
      <c r="T21" s="1" t="n">
        <v>2</v>
      </c>
      <c r="U21" s="1" t="n">
        <v>2</v>
      </c>
      <c r="V21" s="1" t="n">
        <v>2</v>
      </c>
      <c r="W21" s="1" t="n">
        <v>2</v>
      </c>
      <c r="X21" s="1" t="n">
        <v>2</v>
      </c>
      <c r="Y21" s="1" t="n">
        <v>2</v>
      </c>
      <c r="Z21" s="1" t="n">
        <v>2</v>
      </c>
      <c r="AA21" s="1" t="n">
        <v>2</v>
      </c>
      <c r="AB21" s="1" t="n">
        <v>2</v>
      </c>
      <c r="AC21" s="1" t="n">
        <v>2</v>
      </c>
      <c r="AD21" s="1" t="n">
        <v>2</v>
      </c>
      <c r="AE21" s="1" t="n">
        <v>2</v>
      </c>
    </row>
    <row r="22" customFormat="false" ht="15.75" hidden="false" customHeight="false" outlineLevel="0" collapsed="false">
      <c r="A22" s="45" t="s">
        <v>231</v>
      </c>
      <c r="B22" s="1" t="s">
        <v>11</v>
      </c>
      <c r="C22" s="1" t="str">
        <f aca="false">LEFT($A$2,LEN($A$2)-HLOOKUP("A",$R$2:$AE$35,16,FALSE()))&amp;IF(HLOOKUP("A",$R$2:$AE$35,17,FALSE())="","",HLOOKUP("A",$R$2:$AE$35,17,FALSE()))</f>
        <v>cant</v>
      </c>
      <c r="O22" s="43"/>
      <c r="P22" s="44"/>
      <c r="Q22" s="37" t="s">
        <v>226</v>
      </c>
    </row>
    <row r="23" customFormat="false" ht="15.75" hidden="false" customHeight="false" outlineLevel="0" collapsed="false">
      <c r="A23" s="45"/>
      <c r="B23" s="1" t="s">
        <v>229</v>
      </c>
      <c r="C23" s="1" t="str">
        <f aca="false">LEFT($A$2,LEN($A$2)-HLOOKUP("A",$R$2:$AE$35,18,FALSE()))&amp;IF(HLOOKUP("A",$R$2:$AE$35,19,FALSE())="","",HLOOKUP("A",$R$2:$AE$35,19,FALSE()))</f>
        <v>cant</v>
      </c>
      <c r="O23" s="34" t="s">
        <v>232</v>
      </c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</row>
    <row r="24" customFormat="false" ht="15.75" hidden="false" customHeight="true" outlineLevel="0" collapsed="false">
      <c r="A24" s="45"/>
      <c r="B24" s="1" t="s">
        <v>233</v>
      </c>
      <c r="C24" s="1" t="str">
        <f aca="false">LEFT($A$2,LEN($A$2)-HLOOKUP("A",$R$2:$AE$35,20,FALSE()))&amp;IF(HLOOKUP("A",$R$2:$AE$35,21,FALSE())="","",HLOOKUP("A",$R$2:$AE$35,21,FALSE()))</f>
        <v>cant</v>
      </c>
      <c r="O24" s="43" t="s">
        <v>224</v>
      </c>
      <c r="P24" s="46" t="s">
        <v>11</v>
      </c>
      <c r="Q24" s="37" t="s">
        <v>225</v>
      </c>
      <c r="R24" s="1" t="n">
        <v>2</v>
      </c>
      <c r="S24" s="1" t="n">
        <v>2</v>
      </c>
      <c r="T24" s="1" t="n">
        <v>2</v>
      </c>
      <c r="U24" s="1" t="n">
        <v>2</v>
      </c>
      <c r="V24" s="1" t="n">
        <v>2</v>
      </c>
      <c r="W24" s="1" t="n">
        <f aca="false">IF(OR(RIGHT($A$2,3)="car",RIGHT($A$2,3)="gar",RIGHT($A$2,4)="guar",RIGHT($A$2,3)="zar"),3,2)</f>
        <v>2</v>
      </c>
      <c r="X24" s="1" t="n">
        <f aca="false">IF(OR(RIGHT($A$2,3)="car",RIGHT($A$2,3)="gar",RIGHT($A$2,4)="guar",RIGHT($A$2,3)="zar"),3,2)</f>
        <v>2</v>
      </c>
      <c r="Y24" s="1" t="n">
        <v>2</v>
      </c>
      <c r="Z24" s="1" t="n">
        <v>2</v>
      </c>
      <c r="AA24" s="1" t="n">
        <v>2</v>
      </c>
      <c r="AB24" s="1" t="n">
        <v>2</v>
      </c>
      <c r="AC24" s="1" t="n">
        <v>2</v>
      </c>
      <c r="AD24" s="1" t="n">
        <v>2</v>
      </c>
      <c r="AE24" s="1" t="n">
        <f aca="false">IF(OR(RIGHT($A$2,3)="car",RIGHT($A$2,3)="gar",RIGHT($A$2,4)="guar",RIGHT($A$2,3)="zar"),3,2)</f>
        <v>2</v>
      </c>
    </row>
    <row r="25" customFormat="false" ht="15.75" hidden="false" customHeight="false" outlineLevel="0" collapsed="false">
      <c r="A25" s="45" t="s">
        <v>232</v>
      </c>
      <c r="B25" s="1" t="s">
        <v>11</v>
      </c>
      <c r="C25" s="1" t="str">
        <f aca="false">LEFT($A$2,LEN($A$2)-HLOOKUP("A",$R$2:$AE$35,23,FALSE()))&amp;IF(HLOOKUP("A",$R$2:$AE$35,24,FALSE())="","",HLOOKUP("A",$R$2:$AE$35,24,FALSE()))</f>
        <v>cant</v>
      </c>
      <c r="O25" s="43"/>
      <c r="P25" s="46"/>
      <c r="Q25" s="37" t="s">
        <v>226</v>
      </c>
      <c r="R25" s="1" t="s">
        <v>234</v>
      </c>
      <c r="S25" s="1" t="s">
        <v>234</v>
      </c>
      <c r="U25" s="1" t="s">
        <v>50</v>
      </c>
      <c r="W25" s="1" t="str">
        <f aca="false">IF(RIGHT($A$2,4)="guar","ü",IF(RIGHT($A$2,3)="car","qu",IF(RIGHT($A$2,3)="gar","gu",IF(RIGHT($A$2,3)="zar","c",""))))</f>
        <v/>
      </c>
      <c r="X25" s="1" t="str">
        <f aca="false">IF(RIGHT($A$2,4)="guar","ü",IF(RIGHT($A$2,3)="car","qu",IF(RIGHT($A$2,3)="gar","gu",IF(RIGHT($A$2,3)="zar","c",""))))</f>
        <v/>
      </c>
      <c r="AE25" s="1" t="str">
        <f aca="false">IF(RIGHT($A$2,4)="guar","ü",IF(RIGHT($A$2,3)="car","qu",IF(RIGHT($A$2,3)="gar","gu",IF(RIGHT($A$2,3)="zar","c",""))))</f>
        <v/>
      </c>
    </row>
    <row r="26" customFormat="false" ht="15.75" hidden="false" customHeight="false" outlineLevel="0" collapsed="false">
      <c r="A26" s="45"/>
      <c r="B26" s="1" t="s">
        <v>229</v>
      </c>
      <c r="C26" s="1" t="str">
        <f aca="false">LEFT($A$2,LEN($A$2)-HLOOKUP("A",$R$2:$AE$35,25,FALSE()))&amp;IF(HLOOKUP("A",$R$2:$AE$35,26,FALSE())="","",HLOOKUP("A",$R$2:$AE$35,26,FALSE()))</f>
        <v>cant</v>
      </c>
      <c r="O26" s="43"/>
      <c r="P26" s="44" t="s">
        <v>229</v>
      </c>
      <c r="Q26" s="37" t="s">
        <v>225</v>
      </c>
      <c r="R26" s="1" t="n">
        <v>2</v>
      </c>
      <c r="S26" s="1" t="n">
        <v>2</v>
      </c>
      <c r="T26" s="1" t="n">
        <v>2</v>
      </c>
      <c r="U26" s="1" t="n">
        <v>2</v>
      </c>
      <c r="V26" s="1" t="n">
        <v>2</v>
      </c>
      <c r="W26" s="1" t="n">
        <v>2</v>
      </c>
      <c r="X26" s="1" t="n">
        <v>2</v>
      </c>
      <c r="Y26" s="1" t="n">
        <v>2</v>
      </c>
      <c r="Z26" s="1" t="n">
        <v>2</v>
      </c>
      <c r="AA26" s="1" t="n">
        <v>2</v>
      </c>
      <c r="AB26" s="1" t="n">
        <v>2</v>
      </c>
      <c r="AC26" s="1" t="n">
        <v>2</v>
      </c>
      <c r="AD26" s="1" t="n">
        <v>2</v>
      </c>
      <c r="AE26" s="1" t="n">
        <v>2</v>
      </c>
    </row>
    <row r="27" customFormat="false" ht="15.75" hidden="false" customHeight="false" outlineLevel="0" collapsed="false">
      <c r="A27" s="45"/>
      <c r="B27" s="1" t="s">
        <v>235</v>
      </c>
      <c r="C27" s="1" t="str">
        <f aca="false">LEFT($A$2,LEN($A$2)-HLOOKUP("A",$R$2:$AE$35,27,FALSE()))&amp;IF(HLOOKUP("A",$R$2:$AE$35,28,FALSE())="","",HLOOKUP("A",$R$2:$AE$35,28,FALSE()))</f>
        <v>cant</v>
      </c>
      <c r="O27" s="43"/>
      <c r="P27" s="44"/>
      <c r="Q27" s="37" t="s">
        <v>226</v>
      </c>
      <c r="R27" s="1" t="s">
        <v>234</v>
      </c>
      <c r="S27" s="1" t="s">
        <v>234</v>
      </c>
    </row>
    <row r="28" customFormat="false" ht="15.75" hidden="false" customHeight="false" outlineLevel="0" collapsed="false">
      <c r="A28" s="47" t="s">
        <v>236</v>
      </c>
      <c r="B28" s="47"/>
      <c r="C28" s="1" t="str">
        <f aca="false">$C$24</f>
        <v>cant</v>
      </c>
      <c r="O28" s="43"/>
      <c r="P28" s="44" t="s">
        <v>230</v>
      </c>
      <c r="Q28" s="37" t="s">
        <v>225</v>
      </c>
      <c r="R28" s="1" t="n">
        <v>2</v>
      </c>
      <c r="S28" s="1" t="n">
        <v>2</v>
      </c>
      <c r="T28" s="1" t="n">
        <v>2</v>
      </c>
      <c r="U28" s="1" t="n">
        <v>2</v>
      </c>
      <c r="V28" s="1" t="n">
        <v>2</v>
      </c>
      <c r="W28" s="1" t="n">
        <v>2</v>
      </c>
      <c r="X28" s="1" t="n">
        <v>2</v>
      </c>
      <c r="Y28" s="1" t="n">
        <v>2</v>
      </c>
      <c r="Z28" s="1" t="n">
        <v>2</v>
      </c>
      <c r="AA28" s="1" t="n">
        <v>2</v>
      </c>
      <c r="AB28" s="1" t="n">
        <v>2</v>
      </c>
      <c r="AC28" s="1" t="n">
        <v>2</v>
      </c>
      <c r="AD28" s="1" t="n">
        <v>2</v>
      </c>
      <c r="AE28" s="1" t="n">
        <v>2</v>
      </c>
    </row>
    <row r="29" customFormat="false" ht="15.75" hidden="false" customHeight="false" outlineLevel="0" collapsed="false">
      <c r="A29" s="47" t="s">
        <v>237</v>
      </c>
      <c r="B29" s="47"/>
      <c r="C29" s="1" t="str">
        <f aca="false">LEFT($A$2,LEN($A$2)-HLOOKUP("A",$R$2:$AE$35,33,FALSE()))&amp;IF(HLOOKUP("A",$R$2:$AE$34,31,FALSE())="","",HLOOKUP("A",$R$2:$AE$35,34,FALSE()))</f>
        <v>cantar</v>
      </c>
      <c r="O29" s="43"/>
      <c r="P29" s="44"/>
      <c r="Q29" s="37" t="s">
        <v>226</v>
      </c>
      <c r="R29" s="1" t="s">
        <v>234</v>
      </c>
      <c r="S29" s="1" t="s">
        <v>234</v>
      </c>
    </row>
    <row r="30" customFormat="false" ht="15" hidden="false" customHeight="false" outlineLevel="0" collapsed="false">
      <c r="A30" s="45" t="s">
        <v>238</v>
      </c>
      <c r="B30" s="1" t="s">
        <v>239</v>
      </c>
      <c r="C30" s="1" t="str">
        <f aca="false">IF(RIGHT($A$2,3)="car",LEFT($C$22,LEN($C$22)-1)&amp;"qu",IF(RIGHT($A$2,3)="gar",$C$22&amp;"u",IF(RIGHT($A$2,4)="guar",LEFT($C$22,LEN($C$22)-1)&amp;"ü",IF(RIGHT($A$2,3)="zar",LEFT($C$22,LEN($C$22)-1)&amp;"c",$C$22))))</f>
        <v>cant</v>
      </c>
      <c r="P30" s="48" t="s">
        <v>240</v>
      </c>
      <c r="Q30" s="35" t="s">
        <v>11</v>
      </c>
      <c r="R30" s="1" t="s">
        <v>44</v>
      </c>
      <c r="S30" s="35" t="s">
        <v>44</v>
      </c>
      <c r="T30" s="1" t="s">
        <v>46</v>
      </c>
      <c r="U30" s="35" t="s">
        <v>45</v>
      </c>
      <c r="V30" s="35" t="s">
        <v>45</v>
      </c>
      <c r="W30" s="35" t="s">
        <v>45</v>
      </c>
      <c r="X30" s="35" t="s">
        <v>45</v>
      </c>
      <c r="Y30" s="35" t="s">
        <v>45</v>
      </c>
      <c r="Z30" s="35" t="s">
        <v>45</v>
      </c>
      <c r="AA30" s="35" t="s">
        <v>45</v>
      </c>
      <c r="AB30" s="35" t="s">
        <v>45</v>
      </c>
      <c r="AC30" s="35" t="s">
        <v>45</v>
      </c>
      <c r="AD30" s="35" t="s">
        <v>45</v>
      </c>
      <c r="AE30" s="35" t="s">
        <v>45</v>
      </c>
    </row>
    <row r="31" customFormat="false" ht="15" hidden="false" customHeight="false" outlineLevel="0" collapsed="false">
      <c r="A31" s="45"/>
      <c r="B31" s="1" t="s">
        <v>233</v>
      </c>
      <c r="C31" s="1" t="str">
        <f aca="false">IF(RIGHT($A$2,3)="zar",LEFT($C$24,LEN($C$24)-1)&amp;"c",IF(AND($A$3="No",OR($X$2="A",$W$2="A",$Y$2="A",$Z$2="A",$AA$2="A",$AB$2="A",$AC$2="A",$AD$2="A")),$C$24,IF($A$3="Yes",$C$25,$C$22)))</f>
        <v>cant</v>
      </c>
      <c r="P31" s="48"/>
      <c r="Q31" s="35" t="s">
        <v>241</v>
      </c>
      <c r="R31" s="1" t="s">
        <v>48</v>
      </c>
      <c r="S31" s="35" t="s">
        <v>48</v>
      </c>
      <c r="T31" s="1" t="s">
        <v>242</v>
      </c>
      <c r="U31" s="1" t="s">
        <v>49</v>
      </c>
      <c r="V31" s="1" t="s">
        <v>49</v>
      </c>
      <c r="W31" s="1" t="s">
        <v>49</v>
      </c>
      <c r="X31" s="1" t="s">
        <v>49</v>
      </c>
      <c r="Y31" s="1" t="s">
        <v>49</v>
      </c>
      <c r="Z31" s="1" t="s">
        <v>49</v>
      </c>
      <c r="AA31" s="1" t="s">
        <v>49</v>
      </c>
      <c r="AB31" s="1" t="s">
        <v>49</v>
      </c>
      <c r="AC31" s="1" t="s">
        <v>49</v>
      </c>
      <c r="AD31" s="1" t="s">
        <v>49</v>
      </c>
      <c r="AE31" s="1" t="s">
        <v>49</v>
      </c>
    </row>
    <row r="32" customFormat="false" ht="15.75" hidden="false" customHeight="false" outlineLevel="0" collapsed="false">
      <c r="A32" s="47" t="s">
        <v>243</v>
      </c>
      <c r="B32" s="47"/>
      <c r="C32" s="1" t="str">
        <f aca="false">LEFT($E$8,LEN($E$8)-4)</f>
        <v>cant</v>
      </c>
      <c r="P32" s="48"/>
      <c r="Q32" s="35" t="s">
        <v>244</v>
      </c>
      <c r="R32" s="1" t="s">
        <v>245</v>
      </c>
      <c r="S32" s="1" t="s">
        <v>245</v>
      </c>
      <c r="T32" s="1" t="s">
        <v>245</v>
      </c>
      <c r="U32" s="1" t="s">
        <v>246</v>
      </c>
      <c r="V32" s="1" t="s">
        <v>246</v>
      </c>
      <c r="W32" s="1" t="s">
        <v>246</v>
      </c>
      <c r="X32" s="1" t="s">
        <v>246</v>
      </c>
      <c r="Y32" s="1" t="s">
        <v>246</v>
      </c>
      <c r="Z32" s="1" t="s">
        <v>246</v>
      </c>
      <c r="AA32" s="1" t="s">
        <v>246</v>
      </c>
      <c r="AB32" s="1" t="s">
        <v>246</v>
      </c>
      <c r="AC32" s="1" t="s">
        <v>246</v>
      </c>
      <c r="AD32" s="1" t="s">
        <v>246</v>
      </c>
      <c r="AE32" s="1" t="s">
        <v>246</v>
      </c>
    </row>
    <row r="33" customFormat="false" ht="15.75" hidden="false" customHeight="false" outlineLevel="0" collapsed="false">
      <c r="A33" s="47" t="s">
        <v>247</v>
      </c>
      <c r="B33" s="47"/>
      <c r="C33" s="1" t="str">
        <f aca="false">$C$32</f>
        <v>cant</v>
      </c>
      <c r="Q33" s="34" t="s">
        <v>248</v>
      </c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</row>
    <row r="34" customFormat="false" ht="15.75" hidden="false" customHeight="false" outlineLevel="0" collapsed="false">
      <c r="A34" s="47" t="s">
        <v>249</v>
      </c>
      <c r="B34" s="47"/>
      <c r="C34" s="1" t="str">
        <f aca="false">IF(OR($S$2="A",$W$2="A",$V$2="A"),$C$26,IF(OR($W$2="A",$X$2="A",$Y$2="A",$Z$2="A"),$C$24,$C$23))</f>
        <v>cant</v>
      </c>
      <c r="Q34" s="37" t="s">
        <v>225</v>
      </c>
      <c r="R34" s="1" t="n">
        <v>0</v>
      </c>
      <c r="S34" s="1" t="n">
        <v>0</v>
      </c>
      <c r="T34" s="35" t="n">
        <v>0</v>
      </c>
      <c r="U34" s="1" t="n">
        <v>0</v>
      </c>
      <c r="W34" s="1" t="n">
        <v>0</v>
      </c>
      <c r="X34" s="1" t="n">
        <v>0</v>
      </c>
      <c r="AA34" s="1" t="n">
        <v>0</v>
      </c>
      <c r="AB34" s="1" t="n">
        <v>0</v>
      </c>
      <c r="AC34" s="1" t="n">
        <v>0</v>
      </c>
      <c r="AD34" s="1" t="n">
        <v>0</v>
      </c>
      <c r="AE34" s="1" t="n">
        <v>0</v>
      </c>
    </row>
    <row r="35" customFormat="false" ht="15.75" hidden="false" customHeight="false" outlineLevel="0" collapsed="false">
      <c r="A35" s="47" t="s">
        <v>250</v>
      </c>
      <c r="B35" s="47"/>
      <c r="C35" s="1" t="str">
        <f aca="false">$C$34</f>
        <v>cant</v>
      </c>
      <c r="Q35" s="37" t="s">
        <v>226</v>
      </c>
    </row>
  </sheetData>
  <mergeCells count="34">
    <mergeCell ref="B1:K1"/>
    <mergeCell ref="L1:M1"/>
    <mergeCell ref="B2:C2"/>
    <mergeCell ref="D2:E2"/>
    <mergeCell ref="F2:G2"/>
    <mergeCell ref="H2:I2"/>
    <mergeCell ref="J2:K2"/>
    <mergeCell ref="A3:A15"/>
    <mergeCell ref="L3:L8"/>
    <mergeCell ref="M3:M8"/>
    <mergeCell ref="B9:I9"/>
    <mergeCell ref="J9:M15"/>
    <mergeCell ref="O16:AE16"/>
    <mergeCell ref="O17:O22"/>
    <mergeCell ref="P17:P18"/>
    <mergeCell ref="P19:P20"/>
    <mergeCell ref="A21:C21"/>
    <mergeCell ref="P21:P22"/>
    <mergeCell ref="A22:A24"/>
    <mergeCell ref="O23:AE23"/>
    <mergeCell ref="O24:O29"/>
    <mergeCell ref="P24:P25"/>
    <mergeCell ref="A25:A27"/>
    <mergeCell ref="P26:P27"/>
    <mergeCell ref="A28:B28"/>
    <mergeCell ref="P28:P29"/>
    <mergeCell ref="A29:B29"/>
    <mergeCell ref="A30:A31"/>
    <mergeCell ref="P30:P32"/>
    <mergeCell ref="A32:B32"/>
    <mergeCell ref="A33:B33"/>
    <mergeCell ref="Q33:AE33"/>
    <mergeCell ref="A34:B34"/>
    <mergeCell ref="A35:B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5"/>
  <sheetViews>
    <sheetView showFormulas="false" showGridLines="true" showRowColHeaders="true" showZeros="true" rightToLeft="false" tabSelected="false" showOutlineSymbols="true" defaultGridColor="true" view="normal" topLeftCell="Y7" colorId="64" zoomScale="100" zoomScaleNormal="100" zoomScalePageLayoutView="100" workbookViewId="0">
      <selection pane="topLeft" activeCell="AC19" activeCellId="0" sqref="AC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14.14"/>
    <col collapsed="false" customWidth="true" hidden="false" outlineLevel="0" max="3" min="3" style="1" width="10.85"/>
    <col collapsed="false" customWidth="true" hidden="false" outlineLevel="0" max="4" min="4" style="1" width="8.85"/>
    <col collapsed="false" customWidth="true" hidden="false" outlineLevel="0" max="5" min="5" style="1" width="13.14"/>
    <col collapsed="false" customWidth="true" hidden="false" outlineLevel="0" max="6" min="6" style="1" width="9.28"/>
    <col collapsed="false" customWidth="true" hidden="false" outlineLevel="0" max="7" min="7" style="1" width="13.7"/>
    <col collapsed="false" customWidth="true" hidden="false" outlineLevel="0" max="8" min="8" style="1" width="8.85"/>
    <col collapsed="false" customWidth="true" hidden="false" outlineLevel="0" max="9" min="9" style="1" width="13.14"/>
    <col collapsed="false" customWidth="true" hidden="false" outlineLevel="0" max="10" min="10" style="1" width="7.28"/>
    <col collapsed="false" customWidth="true" hidden="false" outlineLevel="0" max="11" min="11" style="1" width="11.85"/>
    <col collapsed="false" customWidth="true" hidden="false" outlineLevel="0" max="12" min="12" style="1" width="11.13"/>
    <col collapsed="false" customWidth="true" hidden="false" outlineLevel="0" max="13" min="13" style="1" width="8.7"/>
    <col collapsed="false" customWidth="false" hidden="false" outlineLevel="0" max="14" min="14" style="1" width="9.14"/>
    <col collapsed="false" customWidth="true" hidden="false" outlineLevel="0" max="15" min="15" style="1" width="4.14"/>
    <col collapsed="false" customWidth="true" hidden="false" outlineLevel="0" max="16" min="16" style="1" width="24.41"/>
    <col collapsed="false" customWidth="true" hidden="false" outlineLevel="0" max="17" min="17" style="1" width="10.28"/>
    <col collapsed="false" customWidth="true" hidden="false" outlineLevel="0" max="19" min="18" style="1" width="7.7"/>
    <col collapsed="false" customWidth="true" hidden="false" outlineLevel="0" max="20" min="20" style="1" width="10.41"/>
    <col collapsed="false" customWidth="true" hidden="false" outlineLevel="0" max="21" min="21" style="1" width="9.28"/>
    <col collapsed="false" customWidth="true" hidden="false" outlineLevel="0" max="22" min="22" style="1" width="11.99"/>
    <col collapsed="false" customWidth="true" hidden="false" outlineLevel="0" max="23" min="23" style="1" width="12.99"/>
    <col collapsed="false" customWidth="true" hidden="false" outlineLevel="0" max="24" min="24" style="1" width="6.28"/>
    <col collapsed="false" customWidth="true" hidden="false" outlineLevel="0" max="25" min="25" style="1" width="7.42"/>
    <col collapsed="false" customWidth="true" hidden="false" outlineLevel="0" max="26" min="26" style="1" width="11.85"/>
    <col collapsed="false" customWidth="true" hidden="false" outlineLevel="0" max="27" min="27" style="1" width="12.56"/>
    <col collapsed="false" customWidth="true" hidden="false" outlineLevel="0" max="28" min="28" style="1" width="6.28"/>
    <col collapsed="false" customWidth="true" hidden="false" outlineLevel="0" max="29" min="29" style="1" width="5.71"/>
    <col collapsed="false" customWidth="true" hidden="false" outlineLevel="0" max="31" min="30" style="1" width="7.7"/>
    <col collapsed="false" customWidth="true" hidden="false" outlineLevel="0" max="34" min="32" style="1" width="6.85"/>
    <col collapsed="false" customWidth="true" hidden="false" outlineLevel="0" max="35" min="35" style="1" width="8.7"/>
    <col collapsed="false" customWidth="true" hidden="false" outlineLevel="0" max="36" min="36" style="1" width="6.28"/>
    <col collapsed="false" customWidth="true" hidden="false" outlineLevel="0" max="37" min="37" style="1" width="10.85"/>
    <col collapsed="false" customWidth="false" hidden="false" outlineLevel="0" max="38" min="38" style="1" width="9.14"/>
    <col collapsed="false" customWidth="true" hidden="false" outlineLevel="0" max="39" min="39" style="1" width="29.99"/>
    <col collapsed="false" customWidth="true" hidden="false" outlineLevel="0" max="40" min="40" style="1" width="26.13"/>
    <col collapsed="false" customWidth="true" hidden="false" outlineLevel="0" max="41" min="41" style="1" width="23.56"/>
    <col collapsed="false" customWidth="false" hidden="false" outlineLevel="0" max="257" min="42" style="1" width="9.14"/>
  </cols>
  <sheetData>
    <row r="1" customFormat="false" ht="15.75" hidden="false" customHeight="false" outlineLevel="0" collapsed="false">
      <c r="A1" s="33" t="s">
        <v>0</v>
      </c>
      <c r="B1" s="34" t="s">
        <v>66</v>
      </c>
      <c r="C1" s="34"/>
      <c r="D1" s="34"/>
      <c r="E1" s="34"/>
      <c r="F1" s="34"/>
      <c r="G1" s="34"/>
      <c r="H1" s="34"/>
      <c r="I1" s="34"/>
      <c r="J1" s="34"/>
      <c r="K1" s="34"/>
      <c r="L1" s="34" t="s">
        <v>2</v>
      </c>
      <c r="M1" s="34"/>
      <c r="R1" s="37" t="s">
        <v>251</v>
      </c>
      <c r="S1" s="37" t="s">
        <v>252</v>
      </c>
      <c r="T1" s="37" t="s">
        <v>253</v>
      </c>
      <c r="U1" s="37" t="s">
        <v>254</v>
      </c>
      <c r="V1" s="37" t="s">
        <v>255</v>
      </c>
      <c r="W1" s="37" t="s">
        <v>256</v>
      </c>
      <c r="X1" s="37" t="s">
        <v>257</v>
      </c>
      <c r="Y1" s="37" t="s">
        <v>258</v>
      </c>
      <c r="Z1" s="37" t="s">
        <v>259</v>
      </c>
      <c r="AA1" s="37" t="s">
        <v>260</v>
      </c>
      <c r="AB1" s="37" t="s">
        <v>261</v>
      </c>
      <c r="AC1" s="37" t="s">
        <v>262</v>
      </c>
      <c r="AD1" s="37" t="s">
        <v>263</v>
      </c>
      <c r="AE1" s="37" t="s">
        <v>264</v>
      </c>
      <c r="AF1" s="37" t="s">
        <v>265</v>
      </c>
      <c r="AG1" s="37" t="s">
        <v>60</v>
      </c>
      <c r="AH1" s="37" t="s">
        <v>266</v>
      </c>
      <c r="AI1" s="37" t="s">
        <v>174</v>
      </c>
      <c r="AJ1" s="37" t="s">
        <v>173</v>
      </c>
      <c r="AK1" s="37" t="s">
        <v>181</v>
      </c>
      <c r="AL1" s="37" t="s">
        <v>182</v>
      </c>
    </row>
    <row r="2" customFormat="false" ht="15.75" hidden="false" customHeight="false" outlineLevel="0" collapsed="false">
      <c r="A2" s="1" t="str">
        <f aca="false">IF(RIGHT(Maestro!$A$2,2)="er",Maestro!$A$2,"comer")</f>
        <v>aprender</v>
      </c>
      <c r="B2" s="34" t="s">
        <v>4</v>
      </c>
      <c r="C2" s="34"/>
      <c r="D2" s="34" t="s">
        <v>5</v>
      </c>
      <c r="E2" s="34"/>
      <c r="F2" s="34" t="s">
        <v>6</v>
      </c>
      <c r="G2" s="34"/>
      <c r="H2" s="34" t="s">
        <v>7</v>
      </c>
      <c r="I2" s="34"/>
      <c r="J2" s="34" t="s">
        <v>8</v>
      </c>
      <c r="K2" s="34"/>
      <c r="L2" s="33" t="s">
        <v>4</v>
      </c>
      <c r="M2" s="33" t="s">
        <v>16</v>
      </c>
      <c r="R2" s="1" t="str">
        <f aca="false">IF(COUNTIF(R3:R17,$A$2)&gt;=1,"A","NA")</f>
        <v>NA</v>
      </c>
      <c r="S2" s="1" t="str">
        <f aca="false">IF(COUNTIF(S3:S17,$A$2)&gt;=1,"A","NA")</f>
        <v>NA</v>
      </c>
      <c r="T2" s="1" t="str">
        <f aca="false">IF(COUNTIF(T3:T17,$A$2)&gt;=1,"A","NA")</f>
        <v>NA</v>
      </c>
      <c r="U2" s="1" t="str">
        <f aca="false">IF(COUNTIF(U3:U17,$A$2)&gt;=1,"A","NA")</f>
        <v>NA</v>
      </c>
      <c r="V2" s="1" t="str">
        <f aca="false">IF(COUNTIF(V3:V17,$A$2)&gt;=1,"A","NA")</f>
        <v>NA</v>
      </c>
      <c r="W2" s="1" t="str">
        <f aca="false">IF(COUNTIF(W3:W17,$A$2)&gt;=1,"A","NA")</f>
        <v>NA</v>
      </c>
      <c r="X2" s="1" t="str">
        <f aca="false">IF(COUNTIF(X3:X17,$A$2)&gt;=1,"A","NA")</f>
        <v>NA</v>
      </c>
      <c r="Y2" s="1" t="str">
        <f aca="false">IF(AND(COUNTIF(Y3:Y17,$A$2)&gt;=1,NOT(COUNTIF($AL$3:$AL$15,$A$2)&gt;=1)),"A","NA")</f>
        <v>NA</v>
      </c>
      <c r="Z2" s="1" t="str">
        <f aca="false">IF(COUNTIF(Z3:Z17,$A$2)&gt;=1,"A","NA")</f>
        <v>NA</v>
      </c>
      <c r="AA2" s="1" t="str">
        <f aca="false">IF(AND(COUNTIF(AA3:AA17,$A$2)&gt;=1,NOT(COUNTIF($AL$3:$AL$15,$A$2)&gt;=1)),"A","NA")</f>
        <v>NA</v>
      </c>
      <c r="AB2" s="1" t="str">
        <f aca="false">IF(AND(NOT(COUNTIF($AL$3:$AL$17,$A$2)&gt;=1),COUNTIF(AB3:AB17,$A$2)&gt;=1),"A","NA")</f>
        <v>NA</v>
      </c>
      <c r="AC2" s="1" t="str">
        <f aca="false">IF(AND(NOT(COUNTIF($AL$3:$AL$17,$A$2)&gt;=1),COUNTIF(AC3:AC17,$A$2)&gt;=1),"A","NA")</f>
        <v>NA</v>
      </c>
      <c r="AD2" s="1" t="str">
        <f aca="false">IF(AND(NOT(COUNTIF($AL$3:$AL$17,$A$2)&gt;=1),COUNTIF(AD3:AD17,$A$2)&gt;=1),"A","NA")</f>
        <v>NA</v>
      </c>
      <c r="AE2" s="1" t="str">
        <f aca="false">IF(AND(NOT(COUNTIF($AL$3:$AL$17,$A$2)&gt;=1),COUNTIF(AE3:AE17,$A$2)&gt;=1),"A","NA")</f>
        <v>NA</v>
      </c>
      <c r="AF2" s="1" t="str">
        <f aca="false">IF(AND(NOT(COUNTIF($AL$3:$AL$17,$A$2)&gt;=1),COUNTIF(AF3:AF17,$A$2)&gt;=1),"A","NA")</f>
        <v>NA</v>
      </c>
      <c r="AG2" s="1" t="str">
        <f aca="false">IF(AND(NOT(COUNTIF($AL$3:$AL$17,$A$2)&gt;=1),COUNTIF(AG3:AG17,$A$2)&gt;=1),"A","NA")</f>
        <v>NA</v>
      </c>
      <c r="AH2" s="1" t="str">
        <f aca="false">IF(AND(NOT(COUNTIF($AL$3:$AL$17,$A$2)&gt;=1),COUNTIF(AH3:AH17,$A$2)&gt;=1),"A","NA")</f>
        <v>NA</v>
      </c>
      <c r="AI2" s="1" t="str">
        <f aca="false">IF(OR(RIGHT($A$2,6)="solver",$A$2,RIGHT($A$2,6)="volver",$A$2,AND($R$2="NA",$X$2="NA",COUNTIF(RSC1!$A$1:$A$300,$A$2)&gt;=1)),"A","NA")</f>
        <v>NA</v>
      </c>
      <c r="AJ2" s="1" t="str">
        <f aca="false">IF(AND($V$2="NA",$AF$2="NA",COUNTIF(RSC2!$A$1:$A$300,$A$2)&gt;=1),"A","NA")</f>
        <v>NA</v>
      </c>
      <c r="AK2" s="1" t="str">
        <f aca="false">IF(NOT(COUNTIF($R$2:$AJ$2,"A")&gt;=1),"A","NA")</f>
        <v>A</v>
      </c>
      <c r="AM2" s="36" t="s">
        <v>52</v>
      </c>
      <c r="AN2" s="37" t="s">
        <v>53</v>
      </c>
    </row>
    <row r="3" customFormat="false" ht="15" hidden="false" customHeight="false" outlineLevel="0" collapsed="false">
      <c r="A3" s="41"/>
      <c r="B3" s="1" t="str">
        <f aca="false">IF($S$2="A","oy",IF($U$2="A","é","o"))</f>
        <v>o</v>
      </c>
      <c r="C3" s="1" t="str">
        <f aca="false">$C$22&amp;B3</f>
        <v>aprendo</v>
      </c>
      <c r="D3" s="1" t="str">
        <f aca="false">HLOOKUP("A",$R$2:$AK$35,29,FALSE())</f>
        <v>í</v>
      </c>
      <c r="E3" s="1" t="str">
        <f aca="false">$C$25&amp;D3</f>
        <v>aprendí</v>
      </c>
      <c r="F3" s="1" t="str">
        <f aca="false">IF($S$2="A","a","ía")</f>
        <v>ía</v>
      </c>
      <c r="G3" s="1" t="str">
        <f aca="false">$C$28&amp;F3</f>
        <v>aprendía</v>
      </c>
      <c r="H3" s="35" t="s">
        <v>45</v>
      </c>
      <c r="I3" s="1" t="str">
        <f aca="false">$C$29&amp;H3</f>
        <v>aprenderé</v>
      </c>
      <c r="J3" s="1" t="s">
        <v>184</v>
      </c>
      <c r="K3" s="1" t="str">
        <f aca="false">$C$29&amp;J3</f>
        <v>aprendería</v>
      </c>
      <c r="L3" s="39" t="str">
        <f aca="false">LEFT($A$2,LEN($A$2)-2)&amp;IF(OR(RIGHT($C$27,1)="y",RIGHT($C$27,1)="j"),"yendo","iendo")</f>
        <v>aprendiendo</v>
      </c>
      <c r="M3" s="39" t="str">
        <f aca="false">IF($AB$2="A",LEFT($G$3,LEN($G$3)-1)&amp;"do",IF($AD$2="A",LEFT($A$2,LEN($A$2)-4)&amp;"uesto",IF($T$2="A",$C$34&amp;"sto",IF($W$2="A",$C$34&amp;"cho",IF(OR(RIGHT($A$2,6)="romper",RIGHT($A$2,6)="volver",RIGHT($A$2,6)="solver"),$C$34&amp;"to",IF(OR($Z$2="A",$AB$2="A",$AC$2="A"),LEFT($E$4,LEN($E$4)-3)&amp;"do",LEFT($A$2,LEN($A$2)-2)&amp;"ido"))))))</f>
        <v>aprendido</v>
      </c>
      <c r="R3" s="1" t="s">
        <v>251</v>
      </c>
      <c r="S3" s="1" t="s">
        <v>252</v>
      </c>
      <c r="T3" s="1" t="s">
        <v>267</v>
      </c>
      <c r="U3" s="1" t="s">
        <v>254</v>
      </c>
      <c r="V3" s="1" t="s">
        <v>268</v>
      </c>
      <c r="W3" s="1" t="s">
        <v>256</v>
      </c>
      <c r="X3" s="1" t="s">
        <v>257</v>
      </c>
      <c r="Y3" s="1" t="s">
        <v>258</v>
      </c>
      <c r="Z3" s="1" t="s">
        <v>269</v>
      </c>
      <c r="AA3" s="1" t="s">
        <v>260</v>
      </c>
      <c r="AB3" s="1" t="str">
        <f aca="false">IF(RIGHT($A$2,5)="traer",$A$2,"")</f>
        <v/>
      </c>
      <c r="AC3" s="1" t="str">
        <f aca="false">IF(AND($Z$2="NA",$AB$2="NA",OR(RIGHT($A$2,3)="aer",RIGHT($A$2,3)="eer",RIGHT($A$2,3)="oer")),$A$2,"")</f>
        <v/>
      </c>
      <c r="AD3" s="1" t="str">
        <f aca="false">IF(RIGHT($A$2,5)="poner",$A$2,"")</f>
        <v/>
      </c>
      <c r="AE3" s="1" t="s">
        <v>264</v>
      </c>
      <c r="AF3" s="1" t="str">
        <f aca="false">IF(RIGHT($A$2,5)="tener",$A$2,"")</f>
        <v/>
      </c>
      <c r="AG3" s="1" t="s">
        <v>60</v>
      </c>
      <c r="AH3" s="1" t="s">
        <v>270</v>
      </c>
      <c r="AM3" s="38" t="str">
        <f aca="false">WA!L23</f>
        <v>e</v>
      </c>
      <c r="AN3" s="38" t="n">
        <f aca="false">WA!M23</f>
        <v>1</v>
      </c>
    </row>
    <row r="4" customFormat="false" ht="15.75" hidden="false" customHeight="false" outlineLevel="0" collapsed="false">
      <c r="A4" s="41"/>
      <c r="B4" s="1" t="str">
        <f aca="false">IF($S$2="A","eres","es")</f>
        <v>es</v>
      </c>
      <c r="C4" s="1" t="str">
        <f aca="false">$C$23&amp;B4</f>
        <v>aprendes</v>
      </c>
      <c r="D4" s="1" t="str">
        <f aca="false">IF(OR($AC$2="A",$Z$2="A"),"íste","iste")</f>
        <v>iste</v>
      </c>
      <c r="E4" s="1" t="str">
        <f aca="false">$C$25&amp;D4</f>
        <v>aprendiste</v>
      </c>
      <c r="F4" s="1" t="str">
        <f aca="false">IF($S$2="A","as","ías")</f>
        <v>ías</v>
      </c>
      <c r="G4" s="1" t="str">
        <f aca="false">$C$28&amp;F4</f>
        <v>aprendías</v>
      </c>
      <c r="H4" s="35" t="s">
        <v>190</v>
      </c>
      <c r="I4" s="1" t="str">
        <f aca="false">$C$29&amp;H4</f>
        <v>aprenderás</v>
      </c>
      <c r="J4" s="1" t="s">
        <v>191</v>
      </c>
      <c r="K4" s="1" t="str">
        <f aca="false">$C$29&amp;J4</f>
        <v>aprenderías</v>
      </c>
      <c r="L4" s="39"/>
      <c r="M4" s="39"/>
      <c r="S4" s="1" t="s">
        <v>271</v>
      </c>
      <c r="T4" s="1" t="s">
        <v>272</v>
      </c>
      <c r="U4" s="1" t="s">
        <v>273</v>
      </c>
      <c r="V4" s="1" t="s">
        <v>274</v>
      </c>
      <c r="W4" s="1" t="s">
        <v>275</v>
      </c>
      <c r="Z4" s="1" t="s">
        <v>276</v>
      </c>
      <c r="AE4" s="1" t="s">
        <v>277</v>
      </c>
      <c r="AG4" s="1" t="s">
        <v>278</v>
      </c>
      <c r="AH4" s="1" t="s">
        <v>279</v>
      </c>
      <c r="AM4" s="36" t="s">
        <v>54</v>
      </c>
      <c r="AN4" s="37" t="s">
        <v>55</v>
      </c>
      <c r="AO4" s="37" t="s">
        <v>56</v>
      </c>
    </row>
    <row r="5" customFormat="false" ht="15" hidden="false" customHeight="false" outlineLevel="0" collapsed="false">
      <c r="A5" s="41"/>
      <c r="B5" s="1" t="str">
        <f aca="false">IF($S$2="A","es","e")</f>
        <v>e</v>
      </c>
      <c r="C5" s="1" t="str">
        <f aca="false">$C$23&amp;B5</f>
        <v>aprende</v>
      </c>
      <c r="D5" s="1" t="str">
        <f aca="false">HLOOKUP("A",$R$2:$AK$35,30,FALSE())</f>
        <v>ió</v>
      </c>
      <c r="E5" s="1" t="str">
        <f aca="false">$C$26&amp;D5</f>
        <v>aprendió</v>
      </c>
      <c r="F5" s="1" t="str">
        <f aca="false">IF($S$2="A","a","ía")</f>
        <v>ía</v>
      </c>
      <c r="G5" s="1" t="str">
        <f aca="false">$C$28&amp;F5</f>
        <v>aprendía</v>
      </c>
      <c r="H5" s="1" t="s">
        <v>42</v>
      </c>
      <c r="I5" s="1" t="str">
        <f aca="false">$C$29&amp;H5</f>
        <v>aprenderá</v>
      </c>
      <c r="J5" s="1" t="s">
        <v>184</v>
      </c>
      <c r="K5" s="1" t="str">
        <f aca="false">$C$29&amp;J5</f>
        <v>aprendería</v>
      </c>
      <c r="L5" s="39"/>
      <c r="M5" s="39"/>
      <c r="T5" s="1" t="s">
        <v>280</v>
      </c>
      <c r="V5" s="1" t="s">
        <v>281</v>
      </c>
      <c r="W5" s="1" t="s">
        <v>282</v>
      </c>
      <c r="Z5" s="1" t="s">
        <v>283</v>
      </c>
      <c r="AE5" s="1" t="s">
        <v>284</v>
      </c>
      <c r="AG5" s="1" t="s">
        <v>285</v>
      </c>
      <c r="AH5" s="1" t="s">
        <v>286</v>
      </c>
      <c r="AM5" s="38" t="n">
        <f aca="false">WA!L25</f>
        <v>4</v>
      </c>
      <c r="AN5" s="38" t="str">
        <f aca="false">WA!M25</f>
        <v>nd</v>
      </c>
      <c r="AO5" s="38" t="n">
        <f aca="false">WA!N25</f>
        <v>2</v>
      </c>
    </row>
    <row r="6" customFormat="false" ht="15" hidden="false" customHeight="false" outlineLevel="0" collapsed="false">
      <c r="A6" s="41"/>
      <c r="B6" s="1" t="str">
        <f aca="false">IF($S$2="A","omos","emos")</f>
        <v>emos</v>
      </c>
      <c r="C6" s="1" t="str">
        <f aca="false">$C$24&amp;B6</f>
        <v>aprendemos</v>
      </c>
      <c r="D6" s="1" t="str">
        <f aca="false">IF(OR($AC$2="A",$Z$2="A"),"ímos","imos")</f>
        <v>imos</v>
      </c>
      <c r="E6" s="1" t="str">
        <f aca="false">$C$25&amp;D6</f>
        <v>aprendimos</v>
      </c>
      <c r="F6" s="1" t="str">
        <f aca="false">IF($S$2="A","amos","íamos")</f>
        <v>íamos</v>
      </c>
      <c r="G6" s="1" t="str">
        <f aca="false">IF($S$2="A","ér",$C$28)&amp;F6</f>
        <v>aprendíamos</v>
      </c>
      <c r="H6" s="1" t="s">
        <v>206</v>
      </c>
      <c r="I6" s="1" t="str">
        <f aca="false">$C$29&amp;H6</f>
        <v>aprenderemos</v>
      </c>
      <c r="J6" s="1" t="s">
        <v>207</v>
      </c>
      <c r="K6" s="1" t="str">
        <f aca="false">$C$29&amp;J6</f>
        <v>aprenderíamos</v>
      </c>
      <c r="L6" s="39"/>
      <c r="M6" s="39"/>
      <c r="T6" s="1" t="s">
        <v>287</v>
      </c>
      <c r="V6" s="1" t="s">
        <v>255</v>
      </c>
      <c r="W6" s="1" t="s">
        <v>288</v>
      </c>
      <c r="Z6" s="1" t="s">
        <v>289</v>
      </c>
      <c r="AE6" s="1" t="s">
        <v>290</v>
      </c>
    </row>
    <row r="7" customFormat="false" ht="15" hidden="false" customHeight="false" outlineLevel="0" collapsed="false">
      <c r="A7" s="41"/>
      <c r="B7" s="35" t="str">
        <f aca="false">IF($S$2="A","ois","éis")</f>
        <v>éis</v>
      </c>
      <c r="C7" s="1" t="str">
        <f aca="false">$C$24&amp;B7</f>
        <v>aprendéis</v>
      </c>
      <c r="D7" s="1" t="str">
        <f aca="false">IF(OR($AC$2="A",$Z$2="A"),"ísteis","isteis")</f>
        <v>isteis</v>
      </c>
      <c r="E7" s="1" t="str">
        <f aca="false">$C$25&amp;D7</f>
        <v>aprendisteis</v>
      </c>
      <c r="F7" s="1" t="str">
        <f aca="false">IF($S$2="A","ais","íais")</f>
        <v>íais</v>
      </c>
      <c r="G7" s="1" t="str">
        <f aca="false">$C$28&amp;F7</f>
        <v>aprendíais</v>
      </c>
      <c r="H7" s="1" t="s">
        <v>213</v>
      </c>
      <c r="I7" s="1" t="str">
        <f aca="false">$C$29&amp;H7</f>
        <v>aprenderéis</v>
      </c>
      <c r="J7" s="1" t="s">
        <v>214</v>
      </c>
      <c r="K7" s="1" t="str">
        <f aca="false">$C$29&amp;J7</f>
        <v>aprenderíais</v>
      </c>
      <c r="L7" s="39"/>
      <c r="M7" s="39"/>
      <c r="T7" s="1" t="s">
        <v>291</v>
      </c>
      <c r="W7" s="1" t="str">
        <f aca="false">IF(RIGHT($A$2,5)="facer",$A$2,"")</f>
        <v/>
      </c>
      <c r="Z7" s="1" t="s">
        <v>276</v>
      </c>
      <c r="AE7" s="1" t="s">
        <v>292</v>
      </c>
    </row>
    <row r="8" customFormat="false" ht="15" hidden="false" customHeight="false" outlineLevel="0" collapsed="false">
      <c r="A8" s="41"/>
      <c r="B8" s="1" t="str">
        <f aca="false">IF($S$2="A","son","en")</f>
        <v>en</v>
      </c>
      <c r="C8" s="1" t="str">
        <f aca="false">$C$23&amp;B8</f>
        <v>aprenden</v>
      </c>
      <c r="D8" s="1" t="str">
        <f aca="false">HLOOKUP("A",$R$2:$AK$35,31,FALSE())</f>
        <v>ieron</v>
      </c>
      <c r="E8" s="1" t="str">
        <f aca="false">$C$27&amp;D8</f>
        <v>aprendieron</v>
      </c>
      <c r="F8" s="1" t="str">
        <f aca="false">IF($S$2="A","an","ían")</f>
        <v>ían</v>
      </c>
      <c r="G8" s="1" t="str">
        <f aca="false">$C$28&amp;F8</f>
        <v>aprendían</v>
      </c>
      <c r="H8" s="1" t="s">
        <v>219</v>
      </c>
      <c r="I8" s="1" t="str">
        <f aca="false">$C$29&amp;H8</f>
        <v>aprenderán</v>
      </c>
      <c r="J8" s="1" t="s">
        <v>220</v>
      </c>
      <c r="K8" s="1" t="str">
        <f aca="false">$C$29&amp;J8</f>
        <v>aprenderían</v>
      </c>
      <c r="L8" s="39"/>
      <c r="M8" s="39"/>
      <c r="T8" s="1" t="s">
        <v>253</v>
      </c>
      <c r="Z8" s="1" t="s">
        <v>293</v>
      </c>
      <c r="AE8" s="1" t="s">
        <v>294</v>
      </c>
    </row>
    <row r="9" customFormat="false" ht="15.75" hidden="false" customHeight="false" outlineLevel="0" collapsed="false">
      <c r="A9" s="41"/>
      <c r="B9" s="34" t="s">
        <v>99</v>
      </c>
      <c r="C9" s="34"/>
      <c r="D9" s="34"/>
      <c r="E9" s="34"/>
      <c r="F9" s="34"/>
      <c r="G9" s="34"/>
      <c r="H9" s="34"/>
      <c r="I9" s="34"/>
      <c r="J9" s="42"/>
      <c r="K9" s="42"/>
      <c r="L9" s="42"/>
      <c r="M9" s="42"/>
      <c r="T9" s="1" t="s">
        <v>295</v>
      </c>
      <c r="Z9" s="1" t="s">
        <v>259</v>
      </c>
    </row>
    <row r="10" customFormat="false" ht="15" hidden="false" customHeight="false" outlineLevel="0" collapsed="false">
      <c r="A10" s="41"/>
      <c r="B10" s="1" t="s">
        <v>41</v>
      </c>
      <c r="C10" s="1" t="str">
        <f aca="false">$C$30&amp;B10</f>
        <v>aprenda</v>
      </c>
      <c r="D10" s="1" t="s">
        <v>296</v>
      </c>
      <c r="E10" s="1" t="str">
        <f aca="false">$C$32&amp;D10</f>
        <v>aprendiera</v>
      </c>
      <c r="F10" s="1" t="s">
        <v>297</v>
      </c>
      <c r="G10" s="1" t="str">
        <f aca="false">$C$32&amp;F10</f>
        <v>aprendiese</v>
      </c>
      <c r="H10" s="1" t="s">
        <v>298</v>
      </c>
      <c r="I10" s="1" t="str">
        <f aca="false">$C$32&amp;H10</f>
        <v>aprendiere</v>
      </c>
      <c r="J10" s="42"/>
      <c r="K10" s="42"/>
      <c r="L10" s="42"/>
      <c r="M10" s="42"/>
    </row>
    <row r="11" customFormat="false" ht="15" hidden="false" customHeight="false" outlineLevel="0" collapsed="false">
      <c r="A11" s="41"/>
      <c r="B11" s="1" t="s">
        <v>299</v>
      </c>
      <c r="C11" s="1" t="str">
        <f aca="false">$C$30&amp;B11</f>
        <v>aprendas</v>
      </c>
      <c r="D11" s="1" t="s">
        <v>300</v>
      </c>
      <c r="E11" s="1" t="str">
        <f aca="false">$C$32&amp;D11</f>
        <v>aprendieras</v>
      </c>
      <c r="F11" s="1" t="s">
        <v>301</v>
      </c>
      <c r="G11" s="1" t="str">
        <f aca="false">$C$32&amp;F11</f>
        <v>aprendieses</v>
      </c>
      <c r="H11" s="1" t="s">
        <v>302</v>
      </c>
      <c r="I11" s="1" t="str">
        <f aca="false">$C$32&amp;H11</f>
        <v>aprendieres</v>
      </c>
      <c r="J11" s="42"/>
      <c r="K11" s="42"/>
      <c r="L11" s="42"/>
      <c r="M11" s="42"/>
    </row>
    <row r="12" customFormat="false" ht="15" hidden="false" customHeight="false" outlineLevel="0" collapsed="false">
      <c r="A12" s="41"/>
      <c r="B12" s="1" t="s">
        <v>41</v>
      </c>
      <c r="C12" s="1" t="str">
        <f aca="false">$C$30&amp;B12</f>
        <v>aprenda</v>
      </c>
      <c r="D12" s="1" t="s">
        <v>296</v>
      </c>
      <c r="E12" s="1" t="str">
        <f aca="false">$C$32&amp;D12</f>
        <v>aprendiera</v>
      </c>
      <c r="F12" s="1" t="s">
        <v>297</v>
      </c>
      <c r="G12" s="1" t="str">
        <f aca="false">$C$32&amp;F12</f>
        <v>aprendiese</v>
      </c>
      <c r="H12" s="1" t="s">
        <v>298</v>
      </c>
      <c r="I12" s="1" t="str">
        <f aca="false">$C$32&amp;H12</f>
        <v>aprendiere</v>
      </c>
      <c r="J12" s="42"/>
      <c r="K12" s="42"/>
      <c r="L12" s="42"/>
      <c r="M12" s="42"/>
    </row>
    <row r="13" customFormat="false" ht="15" hidden="false" customHeight="false" outlineLevel="0" collapsed="false">
      <c r="A13" s="41"/>
      <c r="B13" s="1" t="s">
        <v>204</v>
      </c>
      <c r="C13" s="1" t="str">
        <f aca="false">$C$31&amp;B13</f>
        <v>aprendamos</v>
      </c>
      <c r="D13" s="35" t="s">
        <v>303</v>
      </c>
      <c r="E13" s="1" t="str">
        <f aca="false">$C$32&amp;D13</f>
        <v>aprendiéramos</v>
      </c>
      <c r="F13" s="35" t="s">
        <v>304</v>
      </c>
      <c r="G13" s="1" t="str">
        <f aca="false">$C$32&amp;F13</f>
        <v>aprendiésemos</v>
      </c>
      <c r="H13" s="1" t="s">
        <v>305</v>
      </c>
      <c r="I13" s="1" t="str">
        <f aca="false">$C$32&amp;H13</f>
        <v>aprendiéremos</v>
      </c>
      <c r="J13" s="42"/>
      <c r="K13" s="42"/>
      <c r="L13" s="42"/>
      <c r="M13" s="42"/>
    </row>
    <row r="14" customFormat="false" ht="15" hidden="false" customHeight="false" outlineLevel="0" collapsed="false">
      <c r="A14" s="41"/>
      <c r="B14" s="35" t="s">
        <v>211</v>
      </c>
      <c r="C14" s="1" t="str">
        <f aca="false">$C$31&amp;B14</f>
        <v>aprendáis</v>
      </c>
      <c r="D14" s="1" t="s">
        <v>306</v>
      </c>
      <c r="E14" s="1" t="str">
        <f aca="false">$C$32&amp;D14</f>
        <v>aprendierais</v>
      </c>
      <c r="F14" s="1" t="s">
        <v>307</v>
      </c>
      <c r="G14" s="1" t="str">
        <f aca="false">$C$32&amp;F14</f>
        <v>aprendieseis</v>
      </c>
      <c r="H14" s="1" t="s">
        <v>308</v>
      </c>
      <c r="I14" s="1" t="str">
        <f aca="false">$C$32&amp;H14</f>
        <v>aprendiereis</v>
      </c>
      <c r="J14" s="42"/>
      <c r="K14" s="42"/>
      <c r="L14" s="42"/>
      <c r="M14" s="42"/>
    </row>
    <row r="15" customFormat="false" ht="15" hidden="false" customHeight="false" outlineLevel="0" collapsed="false">
      <c r="A15" s="41"/>
      <c r="B15" s="1" t="s">
        <v>309</v>
      </c>
      <c r="C15" s="1" t="str">
        <f aca="false">$C$30&amp;B15</f>
        <v>aprendan</v>
      </c>
      <c r="D15" s="1" t="s">
        <v>310</v>
      </c>
      <c r="E15" s="1" t="str">
        <f aca="false">$C$32&amp;D15</f>
        <v>aprendieran</v>
      </c>
      <c r="F15" s="1" t="s">
        <v>311</v>
      </c>
      <c r="G15" s="1" t="str">
        <f aca="false">$C$32&amp;F15</f>
        <v>aprendiesen</v>
      </c>
      <c r="H15" s="1" t="s">
        <v>312</v>
      </c>
      <c r="I15" s="1" t="str">
        <f aca="false">$C$32&amp;H15</f>
        <v>aprendieren</v>
      </c>
      <c r="J15" s="42"/>
      <c r="K15" s="42"/>
      <c r="L15" s="42"/>
      <c r="M15" s="42"/>
    </row>
    <row r="16" customFormat="false" ht="15.75" hidden="false" customHeight="false" outlineLevel="0" collapsed="false">
      <c r="O16" s="34" t="s">
        <v>223</v>
      </c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</row>
    <row r="17" customFormat="false" ht="15.75" hidden="false" customHeight="false" outlineLevel="0" collapsed="false">
      <c r="O17" s="43" t="s">
        <v>224</v>
      </c>
      <c r="P17" s="44" t="s">
        <v>11</v>
      </c>
      <c r="Q17" s="37" t="s">
        <v>225</v>
      </c>
      <c r="R17" s="1" t="n">
        <v>4</v>
      </c>
      <c r="S17" s="1" t="n">
        <f aca="false">LEN($A$2)</f>
        <v>8</v>
      </c>
      <c r="T17" s="1" t="n">
        <v>1</v>
      </c>
      <c r="U17" s="1" t="n">
        <v>4</v>
      </c>
      <c r="V17" s="1" t="n">
        <v>4</v>
      </c>
      <c r="W17" s="1" t="n">
        <v>3</v>
      </c>
      <c r="X17" s="1" t="n">
        <v>4</v>
      </c>
      <c r="Y17" s="1" t="n">
        <v>5</v>
      </c>
      <c r="Z17" s="1" t="n">
        <v>2</v>
      </c>
      <c r="AA17" s="1" t="n">
        <v>2</v>
      </c>
      <c r="AB17" s="1" t="n">
        <v>2</v>
      </c>
      <c r="AC17" s="1" t="n">
        <v>2</v>
      </c>
      <c r="AD17" s="1" t="n">
        <v>2</v>
      </c>
      <c r="AE17" s="1" t="n">
        <v>2</v>
      </c>
      <c r="AF17" s="1" t="n">
        <v>2</v>
      </c>
      <c r="AG17" s="1" t="n">
        <v>4</v>
      </c>
      <c r="AH17" s="1" t="n">
        <v>5</v>
      </c>
      <c r="AI17" s="1" t="n">
        <f aca="false">$AO$5+3</f>
        <v>5</v>
      </c>
      <c r="AJ17" s="1" t="n">
        <f aca="false">$AO$5+3</f>
        <v>5</v>
      </c>
      <c r="AK17" s="1" t="n">
        <f aca="false">IF(OR(RIGHT($A$2,3)="cer",RIGHT($A$2,3)="ger"),3,IF(OR(RIGHT($A$2,4)="guer",RIGHT($A$2,4)="quer",RIGHT($A$2,4)="güer"),4,2))</f>
        <v>2</v>
      </c>
    </row>
    <row r="18" customFormat="false" ht="15.75" hidden="false" customHeight="false" outlineLevel="0" collapsed="false">
      <c r="O18" s="43"/>
      <c r="P18" s="44"/>
      <c r="Q18" s="37" t="s">
        <v>226</v>
      </c>
      <c r="R18" s="1" t="s">
        <v>313</v>
      </c>
      <c r="S18" s="1" t="s">
        <v>314</v>
      </c>
      <c r="V18" s="1" t="s">
        <v>315</v>
      </c>
      <c r="W18" s="1" t="s">
        <v>316</v>
      </c>
      <c r="X18" s="1" t="s">
        <v>317</v>
      </c>
      <c r="Y18" s="1" t="s">
        <v>318</v>
      </c>
      <c r="Z18" s="1" t="s">
        <v>319</v>
      </c>
      <c r="AA18" s="1" t="s">
        <v>319</v>
      </c>
      <c r="AB18" s="1" t="s">
        <v>319</v>
      </c>
      <c r="AD18" s="1" t="s">
        <v>316</v>
      </c>
      <c r="AE18" s="1" t="s">
        <v>316</v>
      </c>
      <c r="AF18" s="1" t="s">
        <v>316</v>
      </c>
      <c r="AG18" s="1" t="s">
        <v>320</v>
      </c>
      <c r="AH18" s="1" t="s">
        <v>321</v>
      </c>
      <c r="AI18" s="1" t="str">
        <f aca="false">"ue"&amp;$AN$5</f>
        <v>uend</v>
      </c>
      <c r="AJ18" s="1" t="str">
        <f aca="false">"ie"&amp;$AN$5</f>
        <v>iend</v>
      </c>
      <c r="AK18" s="1" t="str">
        <f aca="false">IF(RIGHT($A$2,3)="cer",IF(LEN(WA!$M$25)=1,"zc","z"),IF(RIGHT($A$2,3)="ger","j",IF(RIGHT($A$2,4)="guer","g",IF(RIGHT($A$2,4)="quer","c",IF(RIGHT($A$2,4)="güer","gu","")))))</f>
        <v/>
      </c>
    </row>
    <row r="19" customFormat="false" ht="15.75" hidden="false" customHeight="false" outlineLevel="0" collapsed="false">
      <c r="O19" s="43"/>
      <c r="P19" s="44" t="s">
        <v>229</v>
      </c>
      <c r="Q19" s="37" t="s">
        <v>225</v>
      </c>
      <c r="R19" s="1" t="n">
        <v>4</v>
      </c>
      <c r="S19" s="1" t="n">
        <f aca="false">LEN($A$2)</f>
        <v>8</v>
      </c>
      <c r="T19" s="1" t="n">
        <v>2</v>
      </c>
      <c r="U19" s="1" t="n">
        <v>2</v>
      </c>
      <c r="V19" s="1" t="n">
        <v>4</v>
      </c>
      <c r="W19" s="1" t="n">
        <v>2</v>
      </c>
      <c r="X19" s="1" t="n">
        <v>4</v>
      </c>
      <c r="Y19" s="1" t="n">
        <v>2</v>
      </c>
      <c r="Z19" s="1" t="n">
        <v>2</v>
      </c>
      <c r="AA19" s="1" t="n">
        <v>2</v>
      </c>
      <c r="AB19" s="1" t="n">
        <v>2</v>
      </c>
      <c r="AC19" s="1" t="n">
        <v>2</v>
      </c>
      <c r="AD19" s="1" t="n">
        <v>2</v>
      </c>
      <c r="AE19" s="1" t="n">
        <v>2</v>
      </c>
      <c r="AF19" s="1" t="n">
        <v>4</v>
      </c>
      <c r="AG19" s="1" t="n">
        <v>4</v>
      </c>
      <c r="AH19" s="1" t="n">
        <v>5</v>
      </c>
      <c r="AI19" s="1" t="n">
        <f aca="false">$AO$5+3</f>
        <v>5</v>
      </c>
      <c r="AJ19" s="1" t="n">
        <f aca="false">$AO$5+3</f>
        <v>5</v>
      </c>
      <c r="AK19" s="1" t="n">
        <v>2</v>
      </c>
    </row>
    <row r="20" customFormat="false" ht="15.75" hidden="false" customHeight="false" outlineLevel="0" collapsed="false">
      <c r="O20" s="43"/>
      <c r="P20" s="44"/>
      <c r="Q20" s="37" t="s">
        <v>226</v>
      </c>
      <c r="R20" s="1" t="s">
        <v>313</v>
      </c>
      <c r="V20" s="1" t="s">
        <v>315</v>
      </c>
      <c r="X20" s="1" t="s">
        <v>317</v>
      </c>
      <c r="AF20" s="1" t="s">
        <v>322</v>
      </c>
      <c r="AG20" s="1" t="s">
        <v>323</v>
      </c>
      <c r="AH20" s="1" t="s">
        <v>324</v>
      </c>
      <c r="AI20" s="1" t="str">
        <f aca="false">"ue"&amp;$AN$5</f>
        <v>uend</v>
      </c>
      <c r="AJ20" s="1" t="str">
        <f aca="false">"ie"&amp;$AN$5</f>
        <v>iend</v>
      </c>
    </row>
    <row r="21" customFormat="false" ht="15.75" hidden="false" customHeight="false" outlineLevel="0" collapsed="false">
      <c r="O21" s="43"/>
      <c r="P21" s="44" t="s">
        <v>230</v>
      </c>
      <c r="Q21" s="37" t="s">
        <v>225</v>
      </c>
      <c r="R21" s="1" t="n">
        <v>2</v>
      </c>
      <c r="S21" s="1" t="n">
        <f aca="false">LEN($A$2)-1</f>
        <v>7</v>
      </c>
      <c r="T21" s="1" t="n">
        <v>2</v>
      </c>
      <c r="U21" s="1" t="n">
        <v>2</v>
      </c>
      <c r="V21" s="1" t="n">
        <v>2</v>
      </c>
      <c r="W21" s="1" t="n">
        <v>2</v>
      </c>
      <c r="X21" s="1" t="n">
        <v>2</v>
      </c>
      <c r="Y21" s="1" t="n">
        <v>2</v>
      </c>
      <c r="Z21" s="1" t="n">
        <v>2</v>
      </c>
      <c r="AA21" s="1" t="n">
        <v>2</v>
      </c>
      <c r="AB21" s="1" t="n">
        <v>2</v>
      </c>
      <c r="AC21" s="1" t="n">
        <v>2</v>
      </c>
      <c r="AD21" s="1" t="n">
        <v>2</v>
      </c>
      <c r="AE21" s="1" t="n">
        <v>2</v>
      </c>
      <c r="AF21" s="1" t="n">
        <v>2</v>
      </c>
      <c r="AG21" s="1" t="n">
        <v>2</v>
      </c>
      <c r="AH21" s="1" t="n">
        <v>2</v>
      </c>
      <c r="AI21" s="1" t="n">
        <v>2</v>
      </c>
      <c r="AJ21" s="1" t="n">
        <v>2</v>
      </c>
      <c r="AK21" s="1" t="n">
        <v>2</v>
      </c>
    </row>
    <row r="22" customFormat="false" ht="15.75" hidden="false" customHeight="false" outlineLevel="0" collapsed="false">
      <c r="A22" s="45" t="s">
        <v>231</v>
      </c>
      <c r="B22" s="1" t="s">
        <v>11</v>
      </c>
      <c r="C22" s="1" t="str">
        <f aca="false">LEFT($A$2,LEN($A$2)-HLOOKUP("A",$R$2:$AK$35,16,FALSE()))&amp;IF(HLOOKUP("A",$R$2:$AK$35,17,FALSE())="","",HLOOKUP("A",$R$2:$AK$35,17,FALSE()))</f>
        <v>aprend</v>
      </c>
      <c r="O22" s="43"/>
      <c r="P22" s="44"/>
      <c r="Q22" s="37" t="s">
        <v>226</v>
      </c>
    </row>
    <row r="23" customFormat="false" ht="15.75" hidden="false" customHeight="false" outlineLevel="0" collapsed="false">
      <c r="A23" s="45"/>
      <c r="B23" s="1" t="s">
        <v>229</v>
      </c>
      <c r="C23" s="1" t="str">
        <f aca="false">LEFT($A$2,LEN($A$2)-HLOOKUP("A",$R$2:$AK$35,18,FALSE()))&amp;IF(HLOOKUP("A",$R$2:$AK$35,19,FALSE())="","",HLOOKUP("A",$R$2:$AK$35,19,FALSE()))</f>
        <v>aprend</v>
      </c>
      <c r="O23" s="34" t="s">
        <v>232</v>
      </c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</row>
    <row r="24" customFormat="false" ht="15.75" hidden="false" customHeight="true" outlineLevel="0" collapsed="false">
      <c r="A24" s="45"/>
      <c r="B24" s="1" t="s">
        <v>235</v>
      </c>
      <c r="C24" s="1" t="str">
        <f aca="false">IF($A$2="eser","s",LEFT($A$2,LEN($A$2)-HLOOKUP("A",$R$2:$AK$35,20,FALSE()))&amp;IF(HLOOKUP("A",$R$2:$AK$35,21,FALSE())="","",HLOOKUP("A",$R$2:$AK$35,21,FALSE())))</f>
        <v>aprend</v>
      </c>
      <c r="O24" s="43" t="s">
        <v>224</v>
      </c>
      <c r="P24" s="46" t="s">
        <v>325</v>
      </c>
      <c r="Q24" s="37" t="s">
        <v>225</v>
      </c>
      <c r="R24" s="1" t="n">
        <v>4</v>
      </c>
      <c r="S24" s="1" t="n">
        <v>3</v>
      </c>
      <c r="T24" s="1" t="n">
        <v>2</v>
      </c>
      <c r="U24" s="1" t="n">
        <v>4</v>
      </c>
      <c r="V24" s="1" t="n">
        <v>4</v>
      </c>
      <c r="W24" s="1" t="n">
        <v>4</v>
      </c>
      <c r="X24" s="1" t="n">
        <v>2</v>
      </c>
      <c r="Y24" s="1" t="n">
        <v>4</v>
      </c>
      <c r="Z24" s="1" t="n">
        <v>2</v>
      </c>
      <c r="AA24" s="1" t="n">
        <v>2</v>
      </c>
      <c r="AB24" s="1" t="n">
        <v>2</v>
      </c>
      <c r="AC24" s="1" t="n">
        <v>2</v>
      </c>
      <c r="AD24" s="1" t="n">
        <v>4</v>
      </c>
      <c r="AE24" s="1" t="n">
        <v>2</v>
      </c>
      <c r="AF24" s="1" t="n">
        <v>4</v>
      </c>
      <c r="AG24" s="1" t="n">
        <v>2</v>
      </c>
      <c r="AH24" s="1" t="n">
        <v>2</v>
      </c>
      <c r="AI24" s="1" t="n">
        <v>2</v>
      </c>
      <c r="AJ24" s="1" t="n">
        <v>2</v>
      </c>
      <c r="AK24" s="1" t="n">
        <v>2</v>
      </c>
    </row>
    <row r="25" customFormat="false" ht="15.75" hidden="false" customHeight="false" outlineLevel="0" collapsed="false">
      <c r="A25" s="45" t="s">
        <v>232</v>
      </c>
      <c r="B25" s="1" t="s">
        <v>326</v>
      </c>
      <c r="C25" s="1" t="str">
        <f aca="false">LEFT($A$2,LEN($A$2)-HLOOKUP("A",$R$2:$AK$35,23,FALSE()))&amp;IF(HLOOKUP("A",$R$2:$AK$35,24,FALSE())="","",HLOOKUP("A",$R$2:$AK$35,24,FALSE()))</f>
        <v>aprend</v>
      </c>
      <c r="O25" s="43"/>
      <c r="P25" s="46"/>
      <c r="Q25" s="37" t="s">
        <v>226</v>
      </c>
      <c r="R25" s="1" t="s">
        <v>327</v>
      </c>
      <c r="S25" s="1" t="s">
        <v>328</v>
      </c>
      <c r="U25" s="1" t="s">
        <v>329</v>
      </c>
      <c r="V25" s="1" t="s">
        <v>330</v>
      </c>
      <c r="W25" s="1" t="s">
        <v>331</v>
      </c>
      <c r="Y25" s="1" t="s">
        <v>329</v>
      </c>
      <c r="AB25" s="1" t="s">
        <v>332</v>
      </c>
      <c r="AD25" s="1" t="s">
        <v>333</v>
      </c>
      <c r="AF25" s="1" t="s">
        <v>234</v>
      </c>
    </row>
    <row r="26" customFormat="false" ht="15.75" hidden="false" customHeight="false" outlineLevel="0" collapsed="false">
      <c r="A26" s="45"/>
      <c r="B26" s="1" t="s">
        <v>241</v>
      </c>
      <c r="C26" s="1" t="str">
        <f aca="false">LEFT($A$2,LEN($A$2)-HLOOKUP("A",$R$2:$AK$35,25,FALSE()))&amp;IF(HLOOKUP("A",$R$2:$AK$35,26,FALSE())="","",HLOOKUP("A",$R$2:$AK$35,26,FALSE()))</f>
        <v>aprend</v>
      </c>
      <c r="O26" s="43"/>
      <c r="P26" s="44" t="s">
        <v>241</v>
      </c>
      <c r="Q26" s="37" t="s">
        <v>225</v>
      </c>
      <c r="R26" s="1" t="n">
        <v>4</v>
      </c>
      <c r="S26" s="1" t="n">
        <v>3</v>
      </c>
      <c r="T26" s="1" t="n">
        <v>2</v>
      </c>
      <c r="U26" s="1" t="n">
        <v>4</v>
      </c>
      <c r="V26" s="1" t="n">
        <v>4</v>
      </c>
      <c r="W26" s="1" t="n">
        <v>4</v>
      </c>
      <c r="X26" s="1" t="n">
        <v>2</v>
      </c>
      <c r="Y26" s="1" t="n">
        <v>4</v>
      </c>
      <c r="Z26" s="1" t="n">
        <v>2</v>
      </c>
      <c r="AA26" s="1" t="n">
        <v>2</v>
      </c>
      <c r="AB26" s="1" t="n">
        <v>2</v>
      </c>
      <c r="AC26" s="1" t="n">
        <v>2</v>
      </c>
      <c r="AD26" s="1" t="n">
        <v>4</v>
      </c>
      <c r="AE26" s="1" t="n">
        <v>2</v>
      </c>
      <c r="AF26" s="1" t="n">
        <v>4</v>
      </c>
      <c r="AG26" s="1" t="n">
        <v>2</v>
      </c>
      <c r="AH26" s="1" t="n">
        <v>2</v>
      </c>
      <c r="AI26" s="1" t="n">
        <v>2</v>
      </c>
      <c r="AJ26" s="1" t="n">
        <v>2</v>
      </c>
      <c r="AK26" s="1" t="n">
        <v>2</v>
      </c>
    </row>
    <row r="27" customFormat="false" ht="15.75" hidden="false" customHeight="false" outlineLevel="0" collapsed="false">
      <c r="A27" s="45"/>
      <c r="B27" s="1" t="s">
        <v>244</v>
      </c>
      <c r="C27" s="1" t="str">
        <f aca="false">LEFT($A$2,LEN($A$2)-HLOOKUP("A",$R$2:$AK$35,27,FALSE()))&amp;IF(HLOOKUP("A",$R$2:$AK$35,28,FALSE())="","",HLOOKUP("A",$R$2:$AK$35,28,FALSE()))</f>
        <v>aprend</v>
      </c>
      <c r="O27" s="43"/>
      <c r="P27" s="44"/>
      <c r="Q27" s="37" t="s">
        <v>226</v>
      </c>
      <c r="R27" s="1" t="s">
        <v>327</v>
      </c>
      <c r="S27" s="1" t="s">
        <v>328</v>
      </c>
      <c r="U27" s="1" t="s">
        <v>329</v>
      </c>
      <c r="V27" s="1" t="s">
        <v>330</v>
      </c>
      <c r="W27" s="1" t="s">
        <v>334</v>
      </c>
      <c r="Y27" s="1" t="s">
        <v>329</v>
      </c>
      <c r="Z27" s="1" t="s">
        <v>335</v>
      </c>
      <c r="AB27" s="1" t="s">
        <v>332</v>
      </c>
      <c r="AC27" s="1" t="s">
        <v>335</v>
      </c>
      <c r="AD27" s="1" t="s">
        <v>333</v>
      </c>
      <c r="AF27" s="1" t="s">
        <v>234</v>
      </c>
    </row>
    <row r="28" customFormat="false" ht="15.75" hidden="false" customHeight="false" outlineLevel="0" collapsed="false">
      <c r="A28" s="47" t="s">
        <v>236</v>
      </c>
      <c r="B28" s="47"/>
      <c r="C28" s="1" t="str">
        <f aca="false">IF($S$2="A","er",IF($T$2="A",$C$22,$C$24))</f>
        <v>aprend</v>
      </c>
      <c r="O28" s="43"/>
      <c r="P28" s="44" t="s">
        <v>244</v>
      </c>
      <c r="Q28" s="37" t="s">
        <v>225</v>
      </c>
      <c r="R28" s="1" t="n">
        <v>4</v>
      </c>
      <c r="S28" s="1" t="n">
        <v>3</v>
      </c>
      <c r="T28" s="1" t="n">
        <v>2</v>
      </c>
      <c r="U28" s="1" t="n">
        <v>4</v>
      </c>
      <c r="V28" s="1" t="n">
        <v>4</v>
      </c>
      <c r="W28" s="1" t="n">
        <v>4</v>
      </c>
      <c r="X28" s="1" t="n">
        <v>2</v>
      </c>
      <c r="Y28" s="1" t="n">
        <v>4</v>
      </c>
      <c r="Z28" s="1" t="n">
        <v>2</v>
      </c>
      <c r="AA28" s="1" t="n">
        <v>2</v>
      </c>
      <c r="AB28" s="1" t="n">
        <v>2</v>
      </c>
      <c r="AC28" s="1" t="n">
        <v>2</v>
      </c>
      <c r="AD28" s="1" t="n">
        <v>4</v>
      </c>
      <c r="AE28" s="1" t="n">
        <v>2</v>
      </c>
      <c r="AF28" s="1" t="n">
        <v>4</v>
      </c>
      <c r="AG28" s="1" t="n">
        <v>2</v>
      </c>
      <c r="AH28" s="1" t="n">
        <v>2</v>
      </c>
      <c r="AI28" s="1" t="n">
        <v>2</v>
      </c>
      <c r="AJ28" s="1" t="n">
        <v>2</v>
      </c>
      <c r="AK28" s="1" t="n">
        <v>2</v>
      </c>
    </row>
    <row r="29" customFormat="false" ht="15.75" hidden="false" customHeight="false" outlineLevel="0" collapsed="false">
      <c r="A29" s="47" t="s">
        <v>237</v>
      </c>
      <c r="B29" s="47"/>
      <c r="C29" s="1" t="str">
        <f aca="false">LEFT($A$2,LEN($A$2)-HLOOKUP("A",$R$2:$AK$35,33,FALSE()))&amp;IF(HLOOKUP("A",$R$2:$AK$34,31,FALSE())="","",HLOOKUP("A",$R$2:$AK$35,34,FALSE()))</f>
        <v>aprender</v>
      </c>
      <c r="O29" s="43"/>
      <c r="P29" s="44"/>
      <c r="Q29" s="37" t="s">
        <v>226</v>
      </c>
      <c r="R29" s="1" t="s">
        <v>327</v>
      </c>
      <c r="S29" s="1" t="s">
        <v>328</v>
      </c>
      <c r="U29" s="1" t="s">
        <v>329</v>
      </c>
      <c r="V29" s="1" t="s">
        <v>330</v>
      </c>
      <c r="W29" s="1" t="s">
        <v>331</v>
      </c>
      <c r="Y29" s="1" t="s">
        <v>329</v>
      </c>
      <c r="Z29" s="1" t="s">
        <v>335</v>
      </c>
      <c r="AB29" s="1" t="s">
        <v>332</v>
      </c>
      <c r="AC29" s="1" t="s">
        <v>335</v>
      </c>
      <c r="AD29" s="1" t="s">
        <v>333</v>
      </c>
      <c r="AF29" s="1" t="s">
        <v>234</v>
      </c>
    </row>
    <row r="30" customFormat="false" ht="15" hidden="false" customHeight="false" outlineLevel="0" collapsed="false">
      <c r="A30" s="45" t="s">
        <v>238</v>
      </c>
      <c r="B30" s="1" t="s">
        <v>336</v>
      </c>
      <c r="C30" s="1" t="str">
        <f aca="false">IF($A$2="eser",LEFT($A$2,LEN($A$2)-1),IF($A$2="ser","se",$C$22&amp;IF($U$2="A","ep","")))</f>
        <v>aprend</v>
      </c>
      <c r="P30" s="48" t="s">
        <v>240</v>
      </c>
      <c r="Q30" s="35" t="s">
        <v>11</v>
      </c>
      <c r="R30" s="1" t="s">
        <v>44</v>
      </c>
      <c r="S30" s="1" t="s">
        <v>46</v>
      </c>
      <c r="T30" s="1" t="str">
        <f aca="false">IF(WA!$D$25=1,"i","í")</f>
        <v>í</v>
      </c>
      <c r="U30" s="1" t="s">
        <v>44</v>
      </c>
      <c r="V30" s="1" t="s">
        <v>44</v>
      </c>
      <c r="W30" s="1" t="s">
        <v>44</v>
      </c>
      <c r="X30" s="35" t="s">
        <v>47</v>
      </c>
      <c r="Y30" s="1" t="s">
        <v>44</v>
      </c>
      <c r="Z30" s="35" t="s">
        <v>47</v>
      </c>
      <c r="AA30" s="35" t="s">
        <v>47</v>
      </c>
      <c r="AB30" s="1" t="s">
        <v>44</v>
      </c>
      <c r="AC30" s="35" t="s">
        <v>47</v>
      </c>
      <c r="AD30" s="1" t="s">
        <v>44</v>
      </c>
      <c r="AE30" s="35" t="s">
        <v>47</v>
      </c>
      <c r="AF30" s="1" t="s">
        <v>44</v>
      </c>
      <c r="AG30" s="35" t="s">
        <v>47</v>
      </c>
      <c r="AH30" s="35" t="s">
        <v>47</v>
      </c>
      <c r="AI30" s="35" t="s">
        <v>47</v>
      </c>
      <c r="AJ30" s="35" t="s">
        <v>47</v>
      </c>
      <c r="AK30" s="35" t="s">
        <v>47</v>
      </c>
    </row>
    <row r="31" customFormat="false" ht="15" hidden="false" customHeight="false" outlineLevel="0" collapsed="false">
      <c r="A31" s="45"/>
      <c r="B31" s="1" t="s">
        <v>235</v>
      </c>
      <c r="C31" s="1" t="str">
        <f aca="false">IF($A$2="eser",LEFT($A$2,LEN($A$2)-1),LEFT($D$31,LEN($D$31)-$G$31)&amp;$H$31&amp;IF($U$2="A","ep",""))</f>
        <v>aprend</v>
      </c>
      <c r="D31" s="1" t="str">
        <f aca="false">IF($S$2="A","se",IF(OR($AH$2="A",$AG$2="A"),LEFT($C$24,LEN($C$24)-1)&amp;"z",IF(OR($R$2="A",$V$2="A",$X$2="A",$AI$2="A",$AJ$2="A"),$C$24,$C$22)))</f>
        <v>aprend</v>
      </c>
      <c r="G31" s="1" t="n">
        <f aca="false">IF(OR(AND(RIGHT($A$2,3)="ger",RIGHT($D$31,1)="g"),AND(RIGHT($A$2,3)="cer",NOT(RIGHT($D$31,2)="zc"),RIGHT($D$30,1)="c")),1,IF(OR(AND(RIGHT($A$2,4)="guer",RIGHT($D$31,2)="gu"),AND(RIGHT($A$2,4)="quer",RIGHT($D$31,2)="qu"),AND(RIGHT($A$2,4)="güer",RIGHT($D$31,2)="gü")),2,0))</f>
        <v>0</v>
      </c>
      <c r="H31" s="1" t="str">
        <f aca="false">IF(AND(RIGHT($A$2,3)="cer",NOT(RIGHT($D$31,2)="zc"),RIGHT($D$31,1)="c"),"zc",IF(AND(RIGHT($D$31,1)="g",RIGHT($A$2,3)="ger"),"j",IF(AND(RIGHT($D$31,2)="gu",RIGHT($A$2,4)="guer"),"g",IF(AND(RIGHT($A$2,4)="quer",RIGHT($D$31,2)="qu"),"c",IF(AND(RIGHT($A$2,4)="güer",RIGHT($D$31,2)="gü"),"gu","")))))</f>
        <v/>
      </c>
      <c r="P31" s="48"/>
      <c r="Q31" s="35" t="s">
        <v>241</v>
      </c>
      <c r="R31" s="1" t="s">
        <v>48</v>
      </c>
      <c r="S31" s="1" t="s">
        <v>44</v>
      </c>
      <c r="T31" s="1" t="str">
        <f aca="false">IF(WA!$D$25=1,"io","ió")</f>
        <v>ió</v>
      </c>
      <c r="U31" s="1" t="s">
        <v>48</v>
      </c>
      <c r="V31" s="1" t="s">
        <v>48</v>
      </c>
      <c r="W31" s="1" t="s">
        <v>48</v>
      </c>
      <c r="X31" s="35" t="s">
        <v>337</v>
      </c>
      <c r="Y31" s="1" t="s">
        <v>48</v>
      </c>
      <c r="Z31" s="1" t="s">
        <v>49</v>
      </c>
      <c r="AA31" s="35" t="s">
        <v>337</v>
      </c>
      <c r="AB31" s="1" t="s">
        <v>48</v>
      </c>
      <c r="AC31" s="1" t="s">
        <v>49</v>
      </c>
      <c r="AD31" s="1" t="s">
        <v>48</v>
      </c>
      <c r="AE31" s="1" t="s">
        <v>49</v>
      </c>
      <c r="AF31" s="1" t="s">
        <v>48</v>
      </c>
      <c r="AG31" s="35" t="s">
        <v>337</v>
      </c>
      <c r="AH31" s="35" t="s">
        <v>337</v>
      </c>
      <c r="AI31" s="35" t="s">
        <v>337</v>
      </c>
      <c r="AJ31" s="35" t="s">
        <v>337</v>
      </c>
      <c r="AK31" s="35" t="s">
        <v>337</v>
      </c>
    </row>
    <row r="32" customFormat="false" ht="15.75" hidden="false" customHeight="false" outlineLevel="0" collapsed="false">
      <c r="A32" s="47" t="s">
        <v>243</v>
      </c>
      <c r="B32" s="47"/>
      <c r="C32" s="1" t="str">
        <f aca="false">LEFT($E$8,LEN($E$8)-4)</f>
        <v>aprendi</v>
      </c>
      <c r="P32" s="48"/>
      <c r="Q32" s="35" t="s">
        <v>244</v>
      </c>
      <c r="R32" s="1" t="s">
        <v>245</v>
      </c>
      <c r="S32" s="1" t="s">
        <v>338</v>
      </c>
      <c r="T32" s="1" t="s">
        <v>245</v>
      </c>
      <c r="U32" s="1" t="s">
        <v>245</v>
      </c>
      <c r="V32" s="1" t="s">
        <v>245</v>
      </c>
      <c r="W32" s="1" t="s">
        <v>245</v>
      </c>
      <c r="X32" s="1" t="s">
        <v>245</v>
      </c>
      <c r="Y32" s="1" t="s">
        <v>245</v>
      </c>
      <c r="Z32" s="1" t="s">
        <v>338</v>
      </c>
      <c r="AA32" s="1" t="s">
        <v>245</v>
      </c>
      <c r="AB32" s="1" t="s">
        <v>338</v>
      </c>
      <c r="AC32" s="1" t="s">
        <v>338</v>
      </c>
      <c r="AD32" s="1" t="s">
        <v>245</v>
      </c>
      <c r="AE32" s="1" t="s">
        <v>245</v>
      </c>
      <c r="AF32" s="1" t="s">
        <v>245</v>
      </c>
      <c r="AG32" s="1" t="s">
        <v>245</v>
      </c>
      <c r="AH32" s="1" t="s">
        <v>245</v>
      </c>
      <c r="AI32" s="1" t="s">
        <v>245</v>
      </c>
      <c r="AJ32" s="1" t="s">
        <v>245</v>
      </c>
      <c r="AK32" s="1" t="s">
        <v>245</v>
      </c>
    </row>
    <row r="33" customFormat="false" ht="15.75" hidden="false" customHeight="false" outlineLevel="0" collapsed="false">
      <c r="A33" s="47" t="s">
        <v>247</v>
      </c>
      <c r="B33" s="47"/>
      <c r="C33" s="1" t="str">
        <f aca="false">$C$32</f>
        <v>aprendi</v>
      </c>
      <c r="Q33" s="34" t="s">
        <v>248</v>
      </c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</row>
    <row r="34" customFormat="false" ht="15.75" hidden="false" customHeight="false" outlineLevel="0" collapsed="false">
      <c r="A34" s="47" t="s">
        <v>249</v>
      </c>
      <c r="B34" s="47"/>
      <c r="C34" s="1" t="str">
        <f aca="false">IF($A$2="eser",LEFT($A$2,LEN($A$2)-2),IF($T$2="A",LEFT($A$2,LEN($A$2)-2)&amp;"i",IF($W$2="A",LEFT($A$2,LEN($A$2)-4)&amp;"e",IF(RIGHT($A$2,6)="romper",LEFT($A$2,LEN($A$2)-4),IF(OR(RIGHT($A$2,6)="volver",RIGHT($A$2,6)="solver"),LEFT($C$22,LEN($C$22)-1),IF(OR(RIGHT($C$27,1)="y",RIGHT($C$27,1)="j"),LEFT($A$2,LEN($A$2)-2)&amp;"y",$C$24))))))</f>
        <v>aprend</v>
      </c>
      <c r="Q34" s="37" t="s">
        <v>225</v>
      </c>
      <c r="R34" s="1" t="n">
        <v>2</v>
      </c>
      <c r="S34" s="1" t="n">
        <v>0</v>
      </c>
      <c r="T34" s="35" t="n">
        <v>0</v>
      </c>
      <c r="U34" s="35" t="n">
        <v>2</v>
      </c>
      <c r="V34" s="1" t="n">
        <v>2</v>
      </c>
      <c r="W34" s="1" t="n">
        <v>3</v>
      </c>
      <c r="X34" s="1" t="n">
        <v>0</v>
      </c>
      <c r="Y34" s="1" t="n">
        <v>2</v>
      </c>
      <c r="Z34" s="1" t="n">
        <v>0</v>
      </c>
      <c r="AA34" s="1" t="n">
        <v>0</v>
      </c>
      <c r="AB34" s="1" t="n">
        <v>0</v>
      </c>
      <c r="AD34" s="1" t="n">
        <v>2</v>
      </c>
      <c r="AE34" s="1" t="n">
        <v>2</v>
      </c>
      <c r="AF34" s="1" t="n">
        <v>2</v>
      </c>
      <c r="AG34" s="1" t="n">
        <v>0</v>
      </c>
      <c r="AH34" s="1" t="n">
        <v>0</v>
      </c>
      <c r="AI34" s="1" t="n">
        <v>0</v>
      </c>
      <c r="AJ34" s="1" t="n">
        <v>0</v>
      </c>
      <c r="AK34" s="1" t="n">
        <v>0</v>
      </c>
    </row>
    <row r="35" customFormat="false" ht="15.75" hidden="false" customHeight="false" outlineLevel="0" collapsed="false">
      <c r="Q35" s="37" t="s">
        <v>226</v>
      </c>
      <c r="R35" s="1" t="s">
        <v>339</v>
      </c>
      <c r="U35" s="1" t="s">
        <v>339</v>
      </c>
      <c r="V35" s="1" t="s">
        <v>339</v>
      </c>
      <c r="W35" s="1" t="s">
        <v>339</v>
      </c>
      <c r="Y35" s="1" t="s">
        <v>339</v>
      </c>
      <c r="AD35" s="1" t="s">
        <v>340</v>
      </c>
      <c r="AE35" s="1" t="s">
        <v>340</v>
      </c>
      <c r="AF35" s="1" t="s">
        <v>340</v>
      </c>
    </row>
  </sheetData>
  <mergeCells count="32">
    <mergeCell ref="B1:K1"/>
    <mergeCell ref="L1:M1"/>
    <mergeCell ref="B2:C2"/>
    <mergeCell ref="D2:E2"/>
    <mergeCell ref="F2:G2"/>
    <mergeCell ref="H2:I2"/>
    <mergeCell ref="J2:K2"/>
    <mergeCell ref="A3:A15"/>
    <mergeCell ref="L3:L8"/>
    <mergeCell ref="M3:M8"/>
    <mergeCell ref="B9:I9"/>
    <mergeCell ref="J9:M15"/>
    <mergeCell ref="O16:AK16"/>
    <mergeCell ref="O17:O22"/>
    <mergeCell ref="P17:P18"/>
    <mergeCell ref="P19:P20"/>
    <mergeCell ref="P21:P22"/>
    <mergeCell ref="A22:A24"/>
    <mergeCell ref="O23:AK23"/>
    <mergeCell ref="O24:O29"/>
    <mergeCell ref="P24:P25"/>
    <mergeCell ref="A25:A27"/>
    <mergeCell ref="P26:P27"/>
    <mergeCell ref="A28:B28"/>
    <mergeCell ref="P28:P29"/>
    <mergeCell ref="A29:B29"/>
    <mergeCell ref="A30:A31"/>
    <mergeCell ref="P30:P32"/>
    <mergeCell ref="A32:B32"/>
    <mergeCell ref="A33:B33"/>
    <mergeCell ref="Q33:AK33"/>
    <mergeCell ref="A34:B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5" activeCellId="0" sqref="A35:B3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14.14"/>
    <col collapsed="false" customWidth="true" hidden="false" outlineLevel="0" max="3" min="3" style="1" width="16.28"/>
    <col collapsed="false" customWidth="true" hidden="false" outlineLevel="0" max="4" min="4" style="1" width="8.85"/>
    <col collapsed="false" customWidth="true" hidden="false" outlineLevel="0" max="5" min="5" style="1" width="17.56"/>
    <col collapsed="false" customWidth="true" hidden="false" outlineLevel="0" max="6" min="6" style="1" width="9.28"/>
    <col collapsed="false" customWidth="true" hidden="false" outlineLevel="0" max="7" min="7" style="1" width="17.99"/>
    <col collapsed="false" customWidth="true" hidden="false" outlineLevel="0" max="8" min="8" style="1" width="8.85"/>
    <col collapsed="false" customWidth="true" hidden="false" outlineLevel="0" max="9" min="9" style="1" width="17.56"/>
    <col collapsed="false" customWidth="true" hidden="false" outlineLevel="0" max="10" min="10" style="1" width="10.41"/>
    <col collapsed="false" customWidth="true" hidden="false" outlineLevel="0" max="12" min="11" style="1" width="16.13"/>
    <col collapsed="false" customWidth="true" hidden="false" outlineLevel="0" max="13" min="13" style="1" width="12.85"/>
    <col collapsed="false" customWidth="false" hidden="false" outlineLevel="0" max="14" min="14" style="1" width="9.14"/>
    <col collapsed="false" customWidth="true" hidden="false" outlineLevel="0" max="15" min="15" style="1" width="4.14"/>
    <col collapsed="false" customWidth="true" hidden="false" outlineLevel="0" max="16" min="16" style="1" width="24.41"/>
    <col collapsed="false" customWidth="true" hidden="false" outlineLevel="0" max="17" min="17" style="1" width="10.28"/>
    <col collapsed="false" customWidth="true" hidden="false" outlineLevel="0" max="20" min="18" style="1" width="7.7"/>
    <col collapsed="false" customWidth="true" hidden="false" outlineLevel="0" max="21" min="21" style="1" width="9.28"/>
    <col collapsed="false" customWidth="true" hidden="false" outlineLevel="0" max="22" min="22" style="1" width="11.99"/>
    <col collapsed="false" customWidth="true" hidden="false" outlineLevel="0" max="24" min="23" style="1" width="12.99"/>
    <col collapsed="false" customWidth="true" hidden="false" outlineLevel="0" max="29" min="25" style="1" width="6.28"/>
    <col collapsed="false" customWidth="true" hidden="false" outlineLevel="0" max="31" min="30" style="1" width="7.42"/>
    <col collapsed="false" customWidth="true" hidden="false" outlineLevel="0" max="33" min="32" style="1" width="6.28"/>
    <col collapsed="false" customWidth="true" hidden="false" outlineLevel="0" max="34" min="34" style="1" width="9.85"/>
    <col collapsed="false" customWidth="false" hidden="false" outlineLevel="0" max="35" min="35" style="1" width="9.14"/>
    <col collapsed="false" customWidth="true" hidden="false" outlineLevel="0" max="36" min="36" style="1" width="29.99"/>
    <col collapsed="false" customWidth="true" hidden="false" outlineLevel="0" max="37" min="37" style="1" width="26.13"/>
    <col collapsed="false" customWidth="true" hidden="false" outlineLevel="0" max="38" min="38" style="1" width="23.56"/>
    <col collapsed="false" customWidth="false" hidden="false" outlineLevel="0" max="257" min="39" style="1" width="9.14"/>
  </cols>
  <sheetData>
    <row r="1" customFormat="false" ht="15.75" hidden="false" customHeight="false" outlineLevel="0" collapsed="false">
      <c r="A1" s="33" t="s">
        <v>0</v>
      </c>
      <c r="B1" s="34" t="s">
        <v>66</v>
      </c>
      <c r="C1" s="34"/>
      <c r="D1" s="34"/>
      <c r="E1" s="34"/>
      <c r="F1" s="34"/>
      <c r="G1" s="34"/>
      <c r="H1" s="34"/>
      <c r="I1" s="34"/>
      <c r="J1" s="34"/>
      <c r="K1" s="34"/>
      <c r="L1" s="34" t="s">
        <v>2</v>
      </c>
      <c r="M1" s="34"/>
      <c r="R1" s="37" t="s">
        <v>341</v>
      </c>
      <c r="S1" s="37" t="s">
        <v>342</v>
      </c>
      <c r="T1" s="37" t="s">
        <v>343</v>
      </c>
      <c r="U1" s="37" t="s">
        <v>344</v>
      </c>
      <c r="V1" s="37" t="s">
        <v>345</v>
      </c>
      <c r="W1" s="37" t="s">
        <v>346</v>
      </c>
      <c r="X1" s="37" t="s">
        <v>347</v>
      </c>
      <c r="Y1" s="37" t="s">
        <v>348</v>
      </c>
      <c r="Z1" s="37" t="s">
        <v>349</v>
      </c>
      <c r="AA1" s="37" t="s">
        <v>350</v>
      </c>
      <c r="AB1" s="37" t="s">
        <v>351</v>
      </c>
      <c r="AC1" s="37" t="s">
        <v>57</v>
      </c>
      <c r="AD1" s="37" t="s">
        <v>352</v>
      </c>
      <c r="AE1" s="37" t="s">
        <v>174</v>
      </c>
      <c r="AF1" s="37" t="s">
        <v>173</v>
      </c>
      <c r="AG1" s="37" t="s">
        <v>353</v>
      </c>
      <c r="AH1" s="37" t="s">
        <v>181</v>
      </c>
      <c r="AI1" s="37" t="s">
        <v>182</v>
      </c>
    </row>
    <row r="2" customFormat="false" ht="15.75" hidden="false" customHeight="false" outlineLevel="0" collapsed="false">
      <c r="A2" s="1" t="str">
        <f aca="false">IF(OR(RIGHT(Maestro!$A$2,2)="ír",RIGHT(Maestro!$A$2,2)="ir"),Maestro!$A$2,"vivir")</f>
        <v>vivir</v>
      </c>
      <c r="B2" s="34" t="s">
        <v>4</v>
      </c>
      <c r="C2" s="34"/>
      <c r="D2" s="34" t="s">
        <v>5</v>
      </c>
      <c r="E2" s="34"/>
      <c r="F2" s="34" t="s">
        <v>6</v>
      </c>
      <c r="G2" s="34"/>
      <c r="H2" s="34" t="s">
        <v>7</v>
      </c>
      <c r="I2" s="34"/>
      <c r="J2" s="34" t="s">
        <v>8</v>
      </c>
      <c r="K2" s="34"/>
      <c r="L2" s="33" t="s">
        <v>4</v>
      </c>
      <c r="M2" s="33" t="s">
        <v>16</v>
      </c>
      <c r="R2" s="1" t="str">
        <f aca="false">IF(COUNTIF(R3:R17,$A$2)&gt;=1,"A","NA")</f>
        <v>NA</v>
      </c>
      <c r="S2" s="1" t="str">
        <f aca="false">IF(COUNTIF(S3:S17,$A$2)&gt;=1,"A","NA")</f>
        <v>NA</v>
      </c>
      <c r="T2" s="1" t="str">
        <f aca="false">IF(COUNTIF(T3:T17,$A$2)&gt;=1,"A","NA")</f>
        <v>NA</v>
      </c>
      <c r="U2" s="1" t="str">
        <f aca="false">IF(AND($AJ$7="No",COUNTIF(U3:U17,$A$2)&gt;=1),"A","NA")</f>
        <v>NA</v>
      </c>
      <c r="V2" s="1" t="str">
        <f aca="false">IF(COUNTIF(V3:V17,$A$2)&gt;=1,"A","NA")</f>
        <v>NA</v>
      </c>
      <c r="W2" s="1" t="str">
        <f aca="false">IF(AND(COUNTIF(W3:W17,$A$2)&gt;=1,NOT($X$2="A")),"A","NA")</f>
        <v>NA</v>
      </c>
      <c r="X2" s="1" t="str">
        <f aca="false">IF(COUNTIF(X3:X17,$A$2)&gt;=1,"A","NA")</f>
        <v>NA</v>
      </c>
      <c r="Y2" s="1" t="str">
        <f aca="false">IF(COUNTIF(Y3:Y17,$A$2)&gt;=1,"A","NA")</f>
        <v>NA</v>
      </c>
      <c r="Z2" s="1" t="str">
        <f aca="false">IF(COUNTIF(Z3:Z17,$A$2)&gt;=1,"A","NA")</f>
        <v>NA</v>
      </c>
      <c r="AA2" s="1" t="str">
        <f aca="false">IF(COUNTIF(AA3:AA17,$A$2)&gt;=1,"A","NA")</f>
        <v>NA</v>
      </c>
      <c r="AB2" s="1" t="str">
        <f aca="false">IF(COUNTIF(AB3:AB17,$A$2)&gt;=1,"A","NA")</f>
        <v>NA</v>
      </c>
      <c r="AC2" s="1" t="str">
        <f aca="false">IF(COUNTIF(AC3:AC17,$A$2)&gt;=1,"A","NA")</f>
        <v>NA</v>
      </c>
      <c r="AD2" s="1" t="str">
        <f aca="false">IF(AND(COUNTIF(AD3:AD17,$A$2)&gt;=1,NOT(COUNTIF($AI$3:$AI$15,$A$2)&gt;=1)),"A","NA")</f>
        <v>NA</v>
      </c>
      <c r="AE2" s="1" t="str">
        <f aca="false">IF(AND($V$2="NA",COUNTIF(RSC1!$A$1:$A$300,$A$2)&gt;=1),"A","NA")</f>
        <v>NA</v>
      </c>
      <c r="AF2" s="1" t="str">
        <f aca="false">IF(OR(RIGHT($A$2,6)="quirir",AND($V$2="NA",COUNTIF(RSC2!$A$1:$A$300,$A$2)&gt;=1)),"A","NA")</f>
        <v>NA</v>
      </c>
      <c r="AG2" s="1" t="str">
        <f aca="false">IF(AND($W$2="NA",$AA$2="NA",COUNTIF(RSC3!$A$1:$A$300,$A$2)&gt;=1),"A","NA")</f>
        <v>NA</v>
      </c>
      <c r="AH2" s="1" t="str">
        <f aca="false">IF(NOT(COUNTIF($R$2:$AG$2,"A")&gt;=1),"A","NA")</f>
        <v>A</v>
      </c>
      <c r="AJ2" s="36" t="s">
        <v>52</v>
      </c>
      <c r="AK2" s="37" t="s">
        <v>53</v>
      </c>
    </row>
    <row r="3" customFormat="false" ht="15" hidden="false" customHeight="false" outlineLevel="0" collapsed="false">
      <c r="A3" s="41"/>
      <c r="B3" s="1" t="str">
        <f aca="false">IF($R$2="A","oy","o")</f>
        <v>o</v>
      </c>
      <c r="C3" s="1" t="str">
        <f aca="false">$C$22&amp;B3</f>
        <v>vivo</v>
      </c>
      <c r="D3" s="1" t="str">
        <f aca="false">HLOOKUP("A",$R$2:$AH$35,29,FALSE())</f>
        <v>í</v>
      </c>
      <c r="E3" s="1" t="str">
        <f aca="false">$C$25&amp;D3</f>
        <v>viví</v>
      </c>
      <c r="F3" s="1" t="str">
        <f aca="false">IF($R$2="A","a","ía")</f>
        <v>ía</v>
      </c>
      <c r="G3" s="1" t="str">
        <f aca="false">$C$28&amp;F3</f>
        <v>vivía</v>
      </c>
      <c r="H3" s="35" t="s">
        <v>45</v>
      </c>
      <c r="I3" s="1" t="str">
        <f aca="false">$C$29&amp;H3</f>
        <v>viviré</v>
      </c>
      <c r="J3" s="1" t="s">
        <v>184</v>
      </c>
      <c r="K3" s="1" t="str">
        <f aca="false">$C$29&amp;J3</f>
        <v>viviría</v>
      </c>
      <c r="L3" s="39" t="str">
        <f aca="false">$C$34&amp;IF(OR($W$2="A",$X$2="A",$Y$2="A",$AD$2="A"),"iendo","endo")</f>
        <v>viviendo</v>
      </c>
      <c r="M3" s="39" t="str">
        <f aca="false">$C$35&amp;IF(RIGHT($A$2,7)="scribir","to",IF($W$2="A","cho","do"))</f>
        <v>vivido</v>
      </c>
      <c r="R3" s="1" t="s">
        <v>341</v>
      </c>
      <c r="S3" s="1" t="str">
        <f aca="false">IF(RIGHT($A$2,LEN(S1))=S1,$A$2,"")</f>
        <v/>
      </c>
      <c r="T3" s="1" t="str">
        <f aca="false">IF(RIGHT($A$2,3)="oír",$A$2,"")</f>
        <v/>
      </c>
      <c r="U3" s="1" t="str">
        <f aca="false">IF(RIGHT($A$2,LEN(U1))=U1,$A$2,"")</f>
        <v/>
      </c>
      <c r="V3" s="1" t="str">
        <f aca="false">IF(RIGHT($A$2,LEN(V1))=V1,$A$2,"")</f>
        <v/>
      </c>
      <c r="W3" s="1" t="str">
        <f aca="false">IF(AND(RIGHT($A$2,5)="decir",NOT($X$2="A")),$A$2,"")</f>
        <v/>
      </c>
      <c r="X3" s="1" t="s">
        <v>354</v>
      </c>
      <c r="Y3" s="1" t="str">
        <f aca="false">IF(RIGHT($A$2,LEN(Y1))=Y1,$A$2,"")</f>
        <v/>
      </c>
      <c r="Z3" s="1" t="str">
        <f aca="false">IF(RIGHT($A$2,LEN(Z1))=Z1,$A$2,"")</f>
        <v/>
      </c>
      <c r="AA3" s="1" t="str">
        <f aca="false">IF(RIGHT($A$2,LEN(AA1))=AA1,$A$2,"")</f>
        <v/>
      </c>
      <c r="AB3" s="1" t="s">
        <v>351</v>
      </c>
      <c r="AC3" s="1" t="s">
        <v>57</v>
      </c>
      <c r="AD3" s="1" t="s">
        <v>352</v>
      </c>
      <c r="AJ3" s="38" t="str">
        <f aca="false">WA!L23</f>
        <v>e</v>
      </c>
      <c r="AK3" s="38" t="n">
        <f aca="false">WA!M23</f>
        <v>1</v>
      </c>
    </row>
    <row r="4" customFormat="false" ht="15.75" hidden="false" customHeight="false" outlineLevel="0" collapsed="false">
      <c r="A4" s="41"/>
      <c r="B4" s="1" t="str">
        <f aca="false">IF($R$2="A","as","es")</f>
        <v>es</v>
      </c>
      <c r="C4" s="1" t="str">
        <f aca="false">$C$23&amp;B4</f>
        <v>vives</v>
      </c>
      <c r="D4" s="1" t="str">
        <f aca="false">IF(OR($S$2="A",$T$2="A"),"íste","iste")</f>
        <v>iste</v>
      </c>
      <c r="E4" s="1" t="str">
        <f aca="false">$C$25&amp;D4</f>
        <v>viviste</v>
      </c>
      <c r="F4" s="1" t="str">
        <f aca="false">IF($R$2="A","as","ías")</f>
        <v>ías</v>
      </c>
      <c r="G4" s="1" t="str">
        <f aca="false">$C$28&amp;F4</f>
        <v>vivías</v>
      </c>
      <c r="H4" s="35" t="s">
        <v>190</v>
      </c>
      <c r="I4" s="1" t="str">
        <f aca="false">$C$29&amp;H4</f>
        <v>vivirás</v>
      </c>
      <c r="J4" s="1" t="s">
        <v>191</v>
      </c>
      <c r="K4" s="1" t="str">
        <f aca="false">$C$29&amp;J4</f>
        <v>vivirías</v>
      </c>
      <c r="L4" s="39"/>
      <c r="M4" s="39"/>
      <c r="X4" s="1" t="s">
        <v>355</v>
      </c>
      <c r="AB4" s="1" t="s">
        <v>356</v>
      </c>
      <c r="AJ4" s="36" t="s">
        <v>54</v>
      </c>
      <c r="AK4" s="37" t="s">
        <v>55</v>
      </c>
      <c r="AL4" s="37" t="s">
        <v>56</v>
      </c>
    </row>
    <row r="5" customFormat="false" ht="15" hidden="false" customHeight="false" outlineLevel="0" collapsed="false">
      <c r="A5" s="41"/>
      <c r="B5" s="1" t="str">
        <f aca="false">IF($R$2="A","a","e")</f>
        <v>e</v>
      </c>
      <c r="C5" s="1" t="str">
        <f aca="false">$C$23&amp;B5</f>
        <v>vive</v>
      </c>
      <c r="D5" s="1" t="str">
        <f aca="false">HLOOKUP("A",$R$2:$AH$35,30,FALSE())</f>
        <v>ió</v>
      </c>
      <c r="E5" s="1" t="str">
        <f aca="false">$C$26&amp;D5</f>
        <v>vivió</v>
      </c>
      <c r="F5" s="1" t="str">
        <f aca="false">IF($R$2="A","a","ía")</f>
        <v>ía</v>
      </c>
      <c r="G5" s="1" t="str">
        <f aca="false">$C$28&amp;F5</f>
        <v>vivía</v>
      </c>
      <c r="H5" s="1" t="s">
        <v>42</v>
      </c>
      <c r="I5" s="1" t="str">
        <f aca="false">$C$29&amp;H5</f>
        <v>vivirá</v>
      </c>
      <c r="J5" s="1" t="s">
        <v>184</v>
      </c>
      <c r="K5" s="1" t="str">
        <f aca="false">$C$29&amp;J5</f>
        <v>viviría</v>
      </c>
      <c r="L5" s="39"/>
      <c r="M5" s="39"/>
      <c r="AB5" s="1" t="s">
        <v>357</v>
      </c>
      <c r="AJ5" s="38" t="n">
        <f aca="false">WA!L25</f>
        <v>4</v>
      </c>
      <c r="AK5" s="38" t="str">
        <f aca="false">WA!M25</f>
        <v>nd</v>
      </c>
      <c r="AL5" s="38" t="n">
        <f aca="false">WA!N25</f>
        <v>2</v>
      </c>
    </row>
    <row r="6" customFormat="false" ht="15" hidden="false" customHeight="false" outlineLevel="0" collapsed="false">
      <c r="A6" s="41"/>
      <c r="B6" s="1" t="str">
        <f aca="false">IF($R$2="A","amos",IF($S$2="A","ímos","imos"))</f>
        <v>imos</v>
      </c>
      <c r="C6" s="1" t="str">
        <f aca="false">$C$24&amp;B6</f>
        <v>vivimos</v>
      </c>
      <c r="D6" s="1" t="str">
        <f aca="false">IF(OR($S$2="A",$T$2="A"),"ímos","imos")</f>
        <v>imos</v>
      </c>
      <c r="E6" s="1" t="str">
        <f aca="false">$C$25&amp;D6</f>
        <v>vivimos</v>
      </c>
      <c r="F6" s="1" t="str">
        <f aca="false">IF($R$2="A","amos","íamos")</f>
        <v>íamos</v>
      </c>
      <c r="G6" s="1" t="str">
        <f aca="false">IF($R$2="A",LEFT($A$2,LEN($A$2)-2)&amp;"íb",$C$28)&amp;F6</f>
        <v>vivíamos</v>
      </c>
      <c r="H6" s="1" t="s">
        <v>206</v>
      </c>
      <c r="I6" s="1" t="str">
        <f aca="false">$C$29&amp;H6</f>
        <v>viviremos</v>
      </c>
      <c r="J6" s="1" t="s">
        <v>207</v>
      </c>
      <c r="K6" s="1" t="str">
        <f aca="false">$C$29&amp;J6</f>
        <v>viviríamos</v>
      </c>
      <c r="L6" s="39"/>
      <c r="M6" s="39"/>
    </row>
    <row r="7" customFormat="false" ht="15" hidden="false" customHeight="false" outlineLevel="0" collapsed="false">
      <c r="A7" s="41"/>
      <c r="B7" s="1" t="str">
        <f aca="false">IF($R$2="A","ais","ís")</f>
        <v>ís</v>
      </c>
      <c r="C7" s="1" t="str">
        <f aca="false">$C$24&amp;B7</f>
        <v>vivís</v>
      </c>
      <c r="D7" s="1" t="str">
        <f aca="false">IF(OR($S$2="A",$T$2="A"),"ísteis","isteis")</f>
        <v>isteis</v>
      </c>
      <c r="E7" s="1" t="str">
        <f aca="false">$C$25&amp;D7</f>
        <v>vivisteis</v>
      </c>
      <c r="F7" s="1" t="str">
        <f aca="false">IF($R$2="A","ais","íais")</f>
        <v>íais</v>
      </c>
      <c r="G7" s="1" t="str">
        <f aca="false">$C$28&amp;F7</f>
        <v>vivíais</v>
      </c>
      <c r="H7" s="1" t="s">
        <v>213</v>
      </c>
      <c r="I7" s="1" t="str">
        <f aca="false">$C$29&amp;H7</f>
        <v>viviréis</v>
      </c>
      <c r="J7" s="1" t="s">
        <v>214</v>
      </c>
      <c r="K7" s="1" t="str">
        <f aca="false">$C$29&amp;J7</f>
        <v>viviríais</v>
      </c>
      <c r="L7" s="39"/>
      <c r="M7" s="39"/>
      <c r="AJ7" s="1" t="str">
        <f aca="false">IF(OR(RIGHT($A$2,4)="quir",RIGHT($A$2,4)="guir"),"Yes","No")</f>
        <v>No</v>
      </c>
    </row>
    <row r="8" customFormat="false" ht="15" hidden="false" customHeight="false" outlineLevel="0" collapsed="false">
      <c r="A8" s="41"/>
      <c r="B8" s="1" t="str">
        <f aca="false">IF($R$2="A","an","en")</f>
        <v>en</v>
      </c>
      <c r="C8" s="1" t="str">
        <f aca="false">$C$23&amp;B8</f>
        <v>viven</v>
      </c>
      <c r="D8" s="1" t="str">
        <f aca="false">HLOOKUP("A",$R$2:$AH$35,31,FALSE())</f>
        <v>ieron</v>
      </c>
      <c r="E8" s="1" t="str">
        <f aca="false">$C$27&amp;D8</f>
        <v>vivieron</v>
      </c>
      <c r="F8" s="1" t="str">
        <f aca="false">IF($R$2="A","an","ían")</f>
        <v>ían</v>
      </c>
      <c r="G8" s="1" t="str">
        <f aca="false">$C$28&amp;F8</f>
        <v>vivían</v>
      </c>
      <c r="H8" s="1" t="s">
        <v>219</v>
      </c>
      <c r="I8" s="1" t="str">
        <f aca="false">$C$29&amp;H8</f>
        <v>vivirán</v>
      </c>
      <c r="J8" s="1" t="s">
        <v>220</v>
      </c>
      <c r="K8" s="1" t="str">
        <f aca="false">$C$29&amp;J8</f>
        <v>vivirían</v>
      </c>
      <c r="L8" s="39"/>
      <c r="M8" s="39"/>
    </row>
    <row r="9" customFormat="false" ht="15.75" hidden="false" customHeight="false" outlineLevel="0" collapsed="false">
      <c r="A9" s="41"/>
      <c r="B9" s="34" t="s">
        <v>99</v>
      </c>
      <c r="C9" s="34"/>
      <c r="D9" s="34"/>
      <c r="E9" s="34"/>
      <c r="F9" s="34"/>
      <c r="G9" s="34"/>
      <c r="H9" s="34"/>
      <c r="I9" s="34"/>
      <c r="J9" s="42"/>
      <c r="K9" s="42"/>
      <c r="L9" s="42"/>
      <c r="M9" s="42"/>
    </row>
    <row r="10" customFormat="false" ht="15" hidden="false" customHeight="false" outlineLevel="0" collapsed="false">
      <c r="A10" s="41"/>
      <c r="B10" s="1" t="s">
        <v>41</v>
      </c>
      <c r="C10" s="1" t="str">
        <f aca="false">$C$30&amp;B10</f>
        <v>viva</v>
      </c>
      <c r="D10" s="1" t="s">
        <v>296</v>
      </c>
      <c r="E10" s="1" t="str">
        <f aca="false">$C$32&amp;D10</f>
        <v>viviera</v>
      </c>
      <c r="F10" s="1" t="s">
        <v>297</v>
      </c>
      <c r="G10" s="1" t="str">
        <f aca="false">$C$32&amp;F10</f>
        <v>viviese</v>
      </c>
      <c r="H10" s="1" t="s">
        <v>298</v>
      </c>
      <c r="I10" s="1" t="str">
        <f aca="false">$C$33&amp;H10</f>
        <v>viviere</v>
      </c>
      <c r="J10" s="42"/>
      <c r="K10" s="42"/>
      <c r="L10" s="42"/>
      <c r="M10" s="42"/>
    </row>
    <row r="11" customFormat="false" ht="15" hidden="false" customHeight="false" outlineLevel="0" collapsed="false">
      <c r="A11" s="41"/>
      <c r="B11" s="1" t="s">
        <v>299</v>
      </c>
      <c r="C11" s="1" t="str">
        <f aca="false">$C$30&amp;B11</f>
        <v>vivas</v>
      </c>
      <c r="D11" s="1" t="s">
        <v>300</v>
      </c>
      <c r="E11" s="1" t="str">
        <f aca="false">$C$32&amp;D11</f>
        <v>vivieras</v>
      </c>
      <c r="F11" s="1" t="s">
        <v>301</v>
      </c>
      <c r="G11" s="1" t="str">
        <f aca="false">$C$32&amp;F11</f>
        <v>vivieses</v>
      </c>
      <c r="H11" s="1" t="s">
        <v>302</v>
      </c>
      <c r="I11" s="1" t="str">
        <f aca="false">$C$33&amp;H11</f>
        <v>vivieres</v>
      </c>
      <c r="J11" s="42"/>
      <c r="K11" s="42"/>
      <c r="L11" s="42"/>
      <c r="M11" s="42"/>
    </row>
    <row r="12" customFormat="false" ht="15" hidden="false" customHeight="false" outlineLevel="0" collapsed="false">
      <c r="A12" s="41"/>
      <c r="B12" s="1" t="s">
        <v>41</v>
      </c>
      <c r="C12" s="1" t="str">
        <f aca="false">$C$30&amp;B12</f>
        <v>viva</v>
      </c>
      <c r="D12" s="1" t="s">
        <v>296</v>
      </c>
      <c r="E12" s="1" t="str">
        <f aca="false">$C$32&amp;D12</f>
        <v>viviera</v>
      </c>
      <c r="F12" s="1" t="s">
        <v>297</v>
      </c>
      <c r="G12" s="1" t="str">
        <f aca="false">$C$32&amp;F12</f>
        <v>viviese</v>
      </c>
      <c r="H12" s="1" t="s">
        <v>296</v>
      </c>
      <c r="I12" s="1" t="str">
        <f aca="false">$C$33&amp;H12</f>
        <v>viviera</v>
      </c>
      <c r="J12" s="42"/>
      <c r="K12" s="42"/>
      <c r="L12" s="42"/>
      <c r="M12" s="42"/>
    </row>
    <row r="13" customFormat="false" ht="15" hidden="false" customHeight="false" outlineLevel="0" collapsed="false">
      <c r="A13" s="41"/>
      <c r="B13" s="1" t="s">
        <v>204</v>
      </c>
      <c r="C13" s="1" t="str">
        <f aca="false">$C$31&amp;B13</f>
        <v>vivamos</v>
      </c>
      <c r="D13" s="35" t="s">
        <v>358</v>
      </c>
      <c r="E13" s="1" t="str">
        <f aca="false">$C$32&amp;D13</f>
        <v>viviéramos</v>
      </c>
      <c r="F13" s="35" t="s">
        <v>359</v>
      </c>
      <c r="G13" s="1" t="str">
        <f aca="false">$C$32&amp;F13</f>
        <v>viviésemos</v>
      </c>
      <c r="H13" s="1" t="s">
        <v>305</v>
      </c>
      <c r="I13" s="1" t="str">
        <f aca="false">$C$33&amp;H13</f>
        <v>viviéremos</v>
      </c>
      <c r="J13" s="42"/>
      <c r="K13" s="42"/>
      <c r="L13" s="42"/>
      <c r="M13" s="42"/>
    </row>
    <row r="14" customFormat="false" ht="15" hidden="false" customHeight="false" outlineLevel="0" collapsed="false">
      <c r="A14" s="41"/>
      <c r="B14" s="35" t="s">
        <v>211</v>
      </c>
      <c r="C14" s="1" t="str">
        <f aca="false">IF($S$2="A",LEFT($C$3,LEN($C$3)-2)&amp;"i",$C$31)&amp;B14</f>
        <v>viváis</v>
      </c>
      <c r="D14" s="1" t="s">
        <v>306</v>
      </c>
      <c r="E14" s="1" t="str">
        <f aca="false">$C$32&amp;D14</f>
        <v>vivierais</v>
      </c>
      <c r="F14" s="1" t="s">
        <v>307</v>
      </c>
      <c r="G14" s="1" t="str">
        <f aca="false">$C$32&amp;F14</f>
        <v>vivieseis</v>
      </c>
      <c r="H14" s="1" t="s">
        <v>308</v>
      </c>
      <c r="I14" s="1" t="str">
        <f aca="false">$C$33&amp;H14</f>
        <v>viviereis</v>
      </c>
      <c r="J14" s="42"/>
      <c r="K14" s="42"/>
      <c r="L14" s="42"/>
      <c r="M14" s="42"/>
    </row>
    <row r="15" customFormat="false" ht="15" hidden="false" customHeight="false" outlineLevel="0" collapsed="false">
      <c r="A15" s="41"/>
      <c r="B15" s="1" t="s">
        <v>309</v>
      </c>
      <c r="C15" s="1" t="str">
        <f aca="false">$C$30&amp;B15</f>
        <v>vivan</v>
      </c>
      <c r="D15" s="1" t="s">
        <v>310</v>
      </c>
      <c r="E15" s="1" t="str">
        <f aca="false">$C$32&amp;D15</f>
        <v>vivieran</v>
      </c>
      <c r="F15" s="1" t="s">
        <v>311</v>
      </c>
      <c r="G15" s="1" t="str">
        <f aca="false">$C$32&amp;F15</f>
        <v>viviesen</v>
      </c>
      <c r="H15" s="1" t="s">
        <v>312</v>
      </c>
      <c r="I15" s="1" t="str">
        <f aca="false">$C$33&amp;H15</f>
        <v>vivieren</v>
      </c>
      <c r="J15" s="42"/>
      <c r="K15" s="42"/>
      <c r="L15" s="42"/>
      <c r="M15" s="42"/>
      <c r="AJ15" s="1" t="n">
        <f aca="false">IF(RIGHT(CON2!$A$2,4)="güer",2,IF(OR(RIGHT(CON2!$A$2,3)="ger",RIGHT(CON2!$A$2,3)="cer"),1,IF(OR(RIGHT(CON2!$A$2,4)="guer",RIGHT(CON2!$A$2,4)="quer"),2,0)))</f>
        <v>0</v>
      </c>
      <c r="AK15" s="1" t="n">
        <f aca="false">LEN(CON2!$AN$5)-2</f>
        <v>0</v>
      </c>
    </row>
    <row r="16" customFormat="false" ht="15.75" hidden="false" customHeight="false" outlineLevel="0" collapsed="false">
      <c r="O16" s="34" t="s">
        <v>223</v>
      </c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</row>
    <row r="17" customFormat="false" ht="15.75" hidden="false" customHeight="false" outlineLevel="0" collapsed="false">
      <c r="O17" s="43" t="s">
        <v>224</v>
      </c>
      <c r="P17" s="44" t="s">
        <v>11</v>
      </c>
      <c r="Q17" s="37" t="s">
        <v>225</v>
      </c>
      <c r="R17" s="1" t="n">
        <v>2</v>
      </c>
      <c r="S17" s="1" t="n">
        <v>3</v>
      </c>
      <c r="T17" s="1" t="n">
        <v>2</v>
      </c>
      <c r="U17" s="1" t="n">
        <v>2</v>
      </c>
      <c r="V17" s="1" t="n">
        <v>2</v>
      </c>
      <c r="W17" s="1" t="n">
        <v>4</v>
      </c>
      <c r="X17" s="1" t="n">
        <v>4</v>
      </c>
      <c r="Y17" s="1" t="n">
        <v>3</v>
      </c>
      <c r="Z17" s="1" t="n">
        <v>4</v>
      </c>
      <c r="AA17" s="1" t="n">
        <v>5</v>
      </c>
      <c r="AB17" s="1" t="n">
        <v>2</v>
      </c>
      <c r="AC17" s="1" t="n">
        <v>2</v>
      </c>
      <c r="AD17" s="1" t="n">
        <v>4</v>
      </c>
      <c r="AE17" s="1" t="n">
        <f aca="false">$AL$5+3</f>
        <v>5</v>
      </c>
      <c r="AF17" s="1" t="n">
        <f aca="false">$AL$5+3</f>
        <v>5</v>
      </c>
      <c r="AG17" s="1" t="n">
        <f aca="false">$AL$5+3</f>
        <v>5</v>
      </c>
      <c r="AH17" s="1" t="n">
        <f aca="false">IF(OR(RIGHT($A$2,3)="cir",RIGHT($A$2,3)="gir"),3,2)</f>
        <v>2</v>
      </c>
    </row>
    <row r="18" customFormat="false" ht="15.75" hidden="false" customHeight="false" outlineLevel="0" collapsed="false">
      <c r="O18" s="43"/>
      <c r="P18" s="44"/>
      <c r="Q18" s="37" t="s">
        <v>226</v>
      </c>
      <c r="R18" s="1" t="s">
        <v>360</v>
      </c>
      <c r="S18" s="1" t="s">
        <v>47</v>
      </c>
      <c r="T18" s="1" t="s">
        <v>319</v>
      </c>
      <c r="U18" s="1" t="s">
        <v>335</v>
      </c>
      <c r="V18" s="1" t="s">
        <v>316</v>
      </c>
      <c r="W18" s="1" t="s">
        <v>319</v>
      </c>
      <c r="X18" s="1" t="s">
        <v>319</v>
      </c>
      <c r="Y18" s="1" t="s">
        <v>361</v>
      </c>
      <c r="Z18" s="1" t="s">
        <v>362</v>
      </c>
      <c r="AA18" s="1" t="s">
        <v>319</v>
      </c>
      <c r="AB18" s="1" t="s">
        <v>316</v>
      </c>
      <c r="AC18" s="1" t="s">
        <v>316</v>
      </c>
      <c r="AD18" s="1" t="s">
        <v>315</v>
      </c>
      <c r="AE18" s="1" t="str">
        <f aca="false">"ue"&amp;$AK$5</f>
        <v>uend</v>
      </c>
      <c r="AF18" s="1" t="str">
        <f aca="false">"ie"&amp;$AK$5</f>
        <v>iend</v>
      </c>
      <c r="AG18" s="1" t="str">
        <f aca="false">"i"&amp;$AK$5</f>
        <v>ind</v>
      </c>
      <c r="AH18" s="1" t="str">
        <f aca="false">IF(RIGHT($A$2,3)="cir","z",IF(RIGHT($A$2,3)="gir","j",""))</f>
        <v/>
      </c>
    </row>
    <row r="19" customFormat="false" ht="15.75" hidden="false" customHeight="false" outlineLevel="0" collapsed="false">
      <c r="O19" s="43"/>
      <c r="P19" s="44" t="s">
        <v>229</v>
      </c>
      <c r="Q19" s="37" t="s">
        <v>225</v>
      </c>
      <c r="R19" s="1" t="n">
        <v>2</v>
      </c>
      <c r="S19" s="1" t="n">
        <v>3</v>
      </c>
      <c r="T19" s="1" t="n">
        <v>2</v>
      </c>
      <c r="U19" s="1" t="n">
        <v>2</v>
      </c>
      <c r="V19" s="1" t="n">
        <v>4</v>
      </c>
      <c r="W19" s="1" t="n">
        <v>4</v>
      </c>
      <c r="X19" s="1" t="n">
        <v>4</v>
      </c>
      <c r="Y19" s="1" t="n">
        <v>2</v>
      </c>
      <c r="Z19" s="1" t="n">
        <v>4</v>
      </c>
      <c r="AA19" s="1" t="n">
        <v>5</v>
      </c>
      <c r="AB19" s="1" t="n">
        <v>2</v>
      </c>
      <c r="AC19" s="1" t="n">
        <v>2</v>
      </c>
      <c r="AD19" s="1" t="n">
        <v>4</v>
      </c>
      <c r="AE19" s="1" t="n">
        <f aca="false">$AL$5+3</f>
        <v>5</v>
      </c>
      <c r="AF19" s="1" t="n">
        <f aca="false">$AL$5+3</f>
        <v>5</v>
      </c>
      <c r="AG19" s="1" t="n">
        <f aca="false">$AL$5+3</f>
        <v>5</v>
      </c>
      <c r="AH19" s="1" t="n">
        <v>2</v>
      </c>
    </row>
    <row r="20" customFormat="false" ht="15.75" hidden="false" customHeight="false" outlineLevel="0" collapsed="false">
      <c r="O20" s="43"/>
      <c r="P20" s="44"/>
      <c r="Q20" s="37" t="s">
        <v>226</v>
      </c>
      <c r="R20" s="1" t="s">
        <v>360</v>
      </c>
      <c r="S20" s="1" t="s">
        <v>47</v>
      </c>
      <c r="T20" s="1" t="s">
        <v>335</v>
      </c>
      <c r="U20" s="1" t="s">
        <v>335</v>
      </c>
      <c r="V20" s="1" t="s">
        <v>322</v>
      </c>
      <c r="W20" s="1" t="s">
        <v>331</v>
      </c>
      <c r="X20" s="1" t="s">
        <v>331</v>
      </c>
      <c r="Z20" s="1" t="s">
        <v>362</v>
      </c>
      <c r="AA20" s="1" t="s">
        <v>363</v>
      </c>
      <c r="AD20" s="1" t="s">
        <v>315</v>
      </c>
      <c r="AE20" s="1" t="str">
        <f aca="false">"ue"&amp;$AK$5</f>
        <v>uend</v>
      </c>
      <c r="AF20" s="1" t="str">
        <f aca="false">"ie"&amp;$AK$5</f>
        <v>iend</v>
      </c>
      <c r="AG20" s="1" t="str">
        <f aca="false">"i"&amp;$AK$5</f>
        <v>ind</v>
      </c>
    </row>
    <row r="21" customFormat="false" ht="15.75" hidden="false" customHeight="false" outlineLevel="0" collapsed="false">
      <c r="A21" s="34" t="s">
        <v>224</v>
      </c>
      <c r="B21" s="34"/>
      <c r="C21" s="34"/>
      <c r="O21" s="43"/>
      <c r="P21" s="44" t="s">
        <v>230</v>
      </c>
      <c r="Q21" s="37" t="s">
        <v>225</v>
      </c>
      <c r="R21" s="1" t="n">
        <v>2</v>
      </c>
      <c r="S21" s="1" t="n">
        <v>2</v>
      </c>
      <c r="T21" s="1" t="n">
        <v>2</v>
      </c>
      <c r="U21" s="1" t="n">
        <v>2</v>
      </c>
      <c r="V21" s="1" t="n">
        <v>2</v>
      </c>
      <c r="W21" s="1" t="n">
        <v>2</v>
      </c>
      <c r="X21" s="1" t="n">
        <v>2</v>
      </c>
      <c r="Y21" s="1" t="n">
        <v>2</v>
      </c>
      <c r="Z21" s="1" t="n">
        <v>2</v>
      </c>
      <c r="AA21" s="1" t="n">
        <v>2</v>
      </c>
      <c r="AB21" s="1" t="n">
        <v>2</v>
      </c>
      <c r="AC21" s="1" t="n">
        <v>2</v>
      </c>
      <c r="AD21" s="1" t="n">
        <v>2</v>
      </c>
      <c r="AE21" s="1" t="n">
        <v>2</v>
      </c>
      <c r="AF21" s="1" t="n">
        <v>2</v>
      </c>
      <c r="AG21" s="1" t="n">
        <v>2</v>
      </c>
      <c r="AH21" s="1" t="n">
        <v>2</v>
      </c>
    </row>
    <row r="22" customFormat="false" ht="15.75" hidden="false" customHeight="false" outlineLevel="0" collapsed="false">
      <c r="A22" s="45" t="s">
        <v>231</v>
      </c>
      <c r="B22" s="1" t="s">
        <v>11</v>
      </c>
      <c r="C22" s="1" t="str">
        <f aca="false">LEFT($D$22,LEN($D$22)-$G$22)&amp;$H$22</f>
        <v>viv</v>
      </c>
      <c r="D22" s="1" t="str">
        <f aca="false">LEFT($A$2,LEN($A$2)-HLOOKUP("A",$R$2:$AK$35,16,FALSE()))&amp;IF(HLOOKUP("A",$R$2:$AK$35,17,FALSE())="","",HLOOKUP("A",$R$2:$AK$35,17,FALSE()))</f>
        <v>viv</v>
      </c>
      <c r="G22" s="1" t="n">
        <f aca="false">IF(OR(AND(RIGHT($A$2,3)="gir",RIGHT($D$22,1)="g"),AND(RIGHT($A$2,3)="cir",NOT(RIGHT($D$22,2)="zc"),RIGHT($D$22,1)="c")),1,IF(OR(AND(RIGHT($A$2,4)="guir",RIGHT($D$22,2)="gu"),AND(RIGHT($A$2,4)="quir",RIGHT($D$22,2)="qu"),AND(RIGHT($A$2,4)="güir",RIGHT($D$22,2)="gü")),2,0))</f>
        <v>0</v>
      </c>
      <c r="H22" s="1" t="str">
        <f aca="false">IF(AND(RIGHT($A$2,3)="cir",NOT(RIGHT($D$22,2)="zc"),RIGHT($D$22,1)="c"),"z",IF(AND(RIGHT($D$22,1)="g",RIGHT($A$2,3)="gir"),"j",IF(AND(RIGHT($D$22,2)="gu",RIGHT($A$2,4)="guir"),"g",IF(AND(RIGHT($A$2,4)="quir",RIGHT($D$22,2)="qu"),"c",IF(AND(RIGHT($A$2,4)="güir",RIGHT($D$22,2)="gü"),"gu","")))))</f>
        <v/>
      </c>
      <c r="O22" s="43"/>
      <c r="P22" s="44"/>
      <c r="Q22" s="37" t="s">
        <v>226</v>
      </c>
      <c r="R22" s="1" t="s">
        <v>360</v>
      </c>
    </row>
    <row r="23" customFormat="false" ht="15.75" hidden="false" customHeight="false" outlineLevel="0" collapsed="false">
      <c r="A23" s="45"/>
      <c r="B23" s="1" t="s">
        <v>229</v>
      </c>
      <c r="C23" s="1" t="str">
        <f aca="false">LEFT($A$2,LEN($A$2)-HLOOKUP("A",$R$2:$AH$35,18,FALSE()))&amp;IF(HLOOKUP("A",$R$2:$AH$35,19,FALSE())="","",HLOOKUP("A",$R$2:$AH$35,19,FALSE()))</f>
        <v>viv</v>
      </c>
      <c r="O23" s="34" t="s">
        <v>232</v>
      </c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</row>
    <row r="24" customFormat="false" ht="15.75" hidden="false" customHeight="true" outlineLevel="0" collapsed="false">
      <c r="A24" s="45"/>
      <c r="B24" s="1" t="s">
        <v>235</v>
      </c>
      <c r="C24" s="1" t="str">
        <f aca="false">LEFT($A$2,LEN($A$2)-HLOOKUP("A",$R$2:$AH$35,20,FALSE()))&amp;IF(HLOOKUP("A",$R$2:$AH$35,21,FALSE())="","",HLOOKUP("A",$R$2:$AH$35,21,FALSE()))</f>
        <v>viv</v>
      </c>
      <c r="O24" s="43" t="s">
        <v>224</v>
      </c>
      <c r="P24" s="46" t="s">
        <v>325</v>
      </c>
      <c r="Q24" s="37" t="s">
        <v>225</v>
      </c>
      <c r="R24" s="1" t="n">
        <v>2</v>
      </c>
      <c r="S24" s="1" t="n">
        <v>2</v>
      </c>
      <c r="T24" s="1" t="n">
        <v>2</v>
      </c>
      <c r="U24" s="1" t="n">
        <v>2</v>
      </c>
      <c r="V24" s="1" t="n">
        <v>4</v>
      </c>
      <c r="W24" s="1" t="n">
        <v>4</v>
      </c>
      <c r="X24" s="1" t="n">
        <v>4</v>
      </c>
      <c r="Y24" s="1" t="n">
        <v>3</v>
      </c>
      <c r="Z24" s="1" t="n">
        <v>2</v>
      </c>
      <c r="AA24" s="1" t="n">
        <v>2</v>
      </c>
      <c r="AB24" s="1" t="n">
        <v>2</v>
      </c>
      <c r="AC24" s="1" t="n">
        <v>2</v>
      </c>
      <c r="AD24" s="1" t="n">
        <v>4</v>
      </c>
      <c r="AE24" s="1" t="n">
        <v>2</v>
      </c>
      <c r="AF24" s="1" t="n">
        <v>2</v>
      </c>
      <c r="AG24" s="1" t="n">
        <v>2</v>
      </c>
      <c r="AH24" s="1" t="n">
        <v>2</v>
      </c>
    </row>
    <row r="25" customFormat="false" ht="15.75" hidden="false" customHeight="false" outlineLevel="0" collapsed="false">
      <c r="A25" s="45" t="s">
        <v>232</v>
      </c>
      <c r="B25" s="1" t="s">
        <v>326</v>
      </c>
      <c r="C25" s="1" t="str">
        <f aca="false">LEFT($A$2,LEN($A$2)-HLOOKUP("A",$R$2:$AH$35,23,FALSE()))&amp;IF(HLOOKUP("A",$R$2:$AH$35,24,FALSE())="","",HLOOKUP("A",$R$2:$AH$35,24,FALSE()))</f>
        <v>viv</v>
      </c>
      <c r="O25" s="43"/>
      <c r="P25" s="46"/>
      <c r="Q25" s="37" t="s">
        <v>226</v>
      </c>
      <c r="R25" s="1" t="s">
        <v>328</v>
      </c>
      <c r="V25" s="1" t="s">
        <v>364</v>
      </c>
      <c r="W25" s="1" t="s">
        <v>365</v>
      </c>
      <c r="X25" s="1" t="s">
        <v>365</v>
      </c>
      <c r="Y25" s="1" t="s">
        <v>332</v>
      </c>
      <c r="AD25" s="1" t="s">
        <v>330</v>
      </c>
    </row>
    <row r="26" customFormat="false" ht="15.75" hidden="false" customHeight="false" outlineLevel="0" collapsed="false">
      <c r="A26" s="45"/>
      <c r="B26" s="1" t="s">
        <v>241</v>
      </c>
      <c r="C26" s="1" t="str">
        <f aca="false">LEFT($A$2,LEN($A$2)-HLOOKUP("A",$R$2:$AH$35,25,FALSE()))&amp;IF(HLOOKUP("A",$R$2:$AH$35,26,FALSE())="","",HLOOKUP("A",$R$2:$AH$35,26,FALSE()))</f>
        <v>viv</v>
      </c>
      <c r="O26" s="43"/>
      <c r="P26" s="44" t="s">
        <v>241</v>
      </c>
      <c r="Q26" s="37" t="s">
        <v>225</v>
      </c>
      <c r="R26" s="1" t="n">
        <v>2</v>
      </c>
      <c r="S26" s="1" t="n">
        <v>3</v>
      </c>
      <c r="T26" s="1" t="n">
        <v>2</v>
      </c>
      <c r="U26" s="1" t="n">
        <v>2</v>
      </c>
      <c r="V26" s="1" t="n">
        <v>4</v>
      </c>
      <c r="W26" s="1" t="n">
        <v>4</v>
      </c>
      <c r="X26" s="1" t="n">
        <v>4</v>
      </c>
      <c r="Y26" s="1" t="n">
        <v>3</v>
      </c>
      <c r="Z26" s="1" t="n">
        <v>2</v>
      </c>
      <c r="AA26" s="1" t="n">
        <v>5</v>
      </c>
      <c r="AB26" s="1" t="n">
        <v>2</v>
      </c>
      <c r="AC26" s="1" t="n">
        <v>2</v>
      </c>
      <c r="AD26" s="1" t="n">
        <v>4</v>
      </c>
      <c r="AE26" s="1" t="n">
        <f aca="false">$AL$5+3</f>
        <v>5</v>
      </c>
      <c r="AF26" s="1" t="n">
        <f aca="false">$AL$5+3</f>
        <v>5</v>
      </c>
      <c r="AG26" s="1" t="n">
        <f aca="false">$AL$5+3</f>
        <v>5</v>
      </c>
      <c r="AH26" s="1" t="n">
        <v>2</v>
      </c>
    </row>
    <row r="27" customFormat="false" ht="15.75" hidden="false" customHeight="false" outlineLevel="0" collapsed="false">
      <c r="A27" s="45"/>
      <c r="B27" s="1" t="s">
        <v>244</v>
      </c>
      <c r="C27" s="1" t="str">
        <f aca="false">LEFT($A$2,LEN($A$2)-HLOOKUP("A",$R$2:$AH$35,27,FALSE()))&amp;IF(HLOOKUP("A",$R$2:$AH$35,28,FALSE())="","",HLOOKUP("A",$R$2:$AH$35,28,FALSE()))</f>
        <v>viv</v>
      </c>
      <c r="O27" s="43"/>
      <c r="P27" s="44"/>
      <c r="Q27" s="37" t="s">
        <v>226</v>
      </c>
      <c r="R27" s="1" t="s">
        <v>328</v>
      </c>
      <c r="T27" s="1" t="s">
        <v>335</v>
      </c>
      <c r="U27" s="1" t="s">
        <v>335</v>
      </c>
      <c r="V27" s="1" t="s">
        <v>364</v>
      </c>
      <c r="W27" s="1" t="s">
        <v>365</v>
      </c>
      <c r="X27" s="1" t="s">
        <v>365</v>
      </c>
      <c r="Y27" s="1" t="s">
        <v>332</v>
      </c>
      <c r="AA27" s="1" t="s">
        <v>363</v>
      </c>
      <c r="AD27" s="1" t="s">
        <v>330</v>
      </c>
      <c r="AE27" s="1" t="str">
        <f aca="false">"u"&amp;$AK$5</f>
        <v>und</v>
      </c>
      <c r="AF27" s="1" t="str">
        <f aca="false">"i"&amp;$AK$5</f>
        <v>ind</v>
      </c>
      <c r="AG27" s="1" t="str">
        <f aca="false">"i"&amp;$AK$5</f>
        <v>ind</v>
      </c>
    </row>
    <row r="28" customFormat="false" ht="15.75" hidden="false" customHeight="false" outlineLevel="0" collapsed="false">
      <c r="A28" s="47" t="s">
        <v>236</v>
      </c>
      <c r="B28" s="47"/>
      <c r="C28" s="1" t="str">
        <f aca="false">IF($R$2="A",LEFT($A$2,LEN($A$2)-1)&amp;"b",$C$24)</f>
        <v>viv</v>
      </c>
      <c r="O28" s="43"/>
      <c r="P28" s="44" t="s">
        <v>244</v>
      </c>
      <c r="Q28" s="37" t="s">
        <v>225</v>
      </c>
      <c r="R28" s="1" t="n">
        <v>2</v>
      </c>
      <c r="S28" s="1" t="n">
        <v>3</v>
      </c>
      <c r="T28" s="1" t="n">
        <v>2</v>
      </c>
      <c r="U28" s="1" t="n">
        <v>2</v>
      </c>
      <c r="V28" s="1" t="n">
        <v>4</v>
      </c>
      <c r="W28" s="1" t="n">
        <v>4</v>
      </c>
      <c r="X28" s="1" t="n">
        <v>4</v>
      </c>
      <c r="Y28" s="1" t="n">
        <v>3</v>
      </c>
      <c r="Z28" s="1" t="n">
        <v>2</v>
      </c>
      <c r="AA28" s="1" t="n">
        <v>5</v>
      </c>
      <c r="AB28" s="1" t="n">
        <v>2</v>
      </c>
      <c r="AC28" s="1" t="n">
        <v>2</v>
      </c>
      <c r="AD28" s="1" t="n">
        <v>4</v>
      </c>
      <c r="AE28" s="1" t="n">
        <f aca="false">$AL$5+3</f>
        <v>5</v>
      </c>
      <c r="AF28" s="1" t="n">
        <f aca="false">$AL$5+3</f>
        <v>5</v>
      </c>
      <c r="AG28" s="1" t="n">
        <f aca="false">$AL$5+3</f>
        <v>5</v>
      </c>
      <c r="AH28" s="1" t="n">
        <v>2</v>
      </c>
    </row>
    <row r="29" customFormat="false" ht="15.75" hidden="false" customHeight="false" outlineLevel="0" collapsed="false">
      <c r="A29" s="47" t="s">
        <v>237</v>
      </c>
      <c r="B29" s="47"/>
      <c r="C29" s="1" t="str">
        <f aca="false">LEFT($A$2,LEN($A$2)-HLOOKUP("A",$R$2:$AH$35,33,FALSE()))&amp;IF(HLOOKUP("A",$R$2:$AH$34,31,FALSE())="","",HLOOKUP("A",$R$2:$AH$35,34,FALSE()))</f>
        <v>vivir</v>
      </c>
      <c r="O29" s="43"/>
      <c r="P29" s="44"/>
      <c r="Q29" s="37" t="s">
        <v>226</v>
      </c>
      <c r="R29" s="1" t="s">
        <v>328</v>
      </c>
      <c r="T29" s="1" t="s">
        <v>335</v>
      </c>
      <c r="U29" s="1" t="s">
        <v>335</v>
      </c>
      <c r="V29" s="1" t="s">
        <v>364</v>
      </c>
      <c r="W29" s="1" t="s">
        <v>365</v>
      </c>
      <c r="X29" s="1" t="s">
        <v>365</v>
      </c>
      <c r="Y29" s="1" t="s">
        <v>332</v>
      </c>
      <c r="AA29" s="1" t="s">
        <v>363</v>
      </c>
      <c r="AD29" s="1" t="s">
        <v>330</v>
      </c>
      <c r="AE29" s="1" t="str">
        <f aca="false">"u"&amp;$AK$5</f>
        <v>und</v>
      </c>
      <c r="AF29" s="1" t="str">
        <f aca="false">"i"&amp;$AK$5</f>
        <v>ind</v>
      </c>
      <c r="AG29" s="1" t="str">
        <f aca="false">"i"&amp;$AK$5</f>
        <v>ind</v>
      </c>
    </row>
    <row r="30" customFormat="false" ht="15" hidden="false" customHeight="false" outlineLevel="0" collapsed="false">
      <c r="A30" s="45" t="s">
        <v>238</v>
      </c>
      <c r="B30" s="1" t="s">
        <v>336</v>
      </c>
      <c r="C30" s="1" t="str">
        <f aca="false">IF($R$2="A",$C$22&amp;"ay",$C$22)</f>
        <v>viv</v>
      </c>
      <c r="P30" s="48" t="s">
        <v>240</v>
      </c>
      <c r="Q30" s="35" t="s">
        <v>11</v>
      </c>
      <c r="R30" s="1" t="s">
        <v>46</v>
      </c>
      <c r="S30" s="35" t="s">
        <v>47</v>
      </c>
      <c r="T30" s="35" t="s">
        <v>47</v>
      </c>
      <c r="U30" s="35" t="s">
        <v>47</v>
      </c>
      <c r="V30" s="1" t="s">
        <v>44</v>
      </c>
      <c r="W30" s="1" t="s">
        <v>44</v>
      </c>
      <c r="X30" s="1" t="s">
        <v>44</v>
      </c>
      <c r="Y30" s="35" t="s">
        <v>44</v>
      </c>
      <c r="Z30" s="35" t="s">
        <v>47</v>
      </c>
      <c r="AA30" s="35" t="s">
        <v>47</v>
      </c>
      <c r="AB30" s="35" t="s">
        <v>47</v>
      </c>
      <c r="AC30" s="35" t="s">
        <v>47</v>
      </c>
      <c r="AD30" s="1" t="s">
        <v>44</v>
      </c>
      <c r="AE30" s="35" t="s">
        <v>47</v>
      </c>
      <c r="AF30" s="35" t="s">
        <v>47</v>
      </c>
      <c r="AG30" s="35" t="s">
        <v>47</v>
      </c>
      <c r="AH30" s="35" t="s">
        <v>47</v>
      </c>
    </row>
    <row r="31" customFormat="false" ht="15" hidden="false" customHeight="false" outlineLevel="0" collapsed="false">
      <c r="A31" s="45"/>
      <c r="B31" s="1" t="s">
        <v>235</v>
      </c>
      <c r="C31" s="1" t="str">
        <f aca="false">IF($A$2="ir",$C$30,IF($Z$2="A",$C$24,LEFT($D$31,LEN($D$31)-$G$31)&amp;$H$31))</f>
        <v>viv</v>
      </c>
      <c r="D31" s="1" t="str">
        <f aca="false">IF(OR($R$2="A",$AI$2="A",$AJ$2="A"),$C$24,IF(OR($AE$2="A",$AF$2="A",$AG$2="A"),$C$26,$C$22))</f>
        <v>viv</v>
      </c>
      <c r="G31" s="1" t="n">
        <f aca="false">IF(OR(AND(RIGHT($A$2,3)="gir",RIGHT($D$22,1)="g"),AND(RIGHT($A$2,3)="cir",NOT(RIGHT($D$22,2)="zc"),RIGHT($D$22,1)="c")),1,IF(OR(AND(RIGHT($A$2,4)="guir",RIGHT($D$22,2)="gu"),AND(RIGHT($A$2,4)="quir",RIGHT($D$22,2)="qu"),AND(RIGHT($A$2,4)="güir",RIGHT($D$22,2)="gü")),2,0))</f>
        <v>0</v>
      </c>
      <c r="H31" s="1" t="str">
        <f aca="false">IF(AND(RIGHT($A$2,3)="cir",NOT(RIGHT($D$22,2)="zc"),RIGHT($D$22,1)="c"),"z",IF(AND(RIGHT($D$22,1)="g",RIGHT($A$2,3)="gir"),"j",IF(AND(RIGHT($D$22,2)="gu",RIGHT($A$2,4)="guir"),"g",IF(AND(RIGHT($A$2,4)="quir",RIGHT($D$22,2)="qu"),"c",IF(AND(RIGHT($A$2,4)="güir",RIGHT($D$22,2)="gü"),"gu","")))))</f>
        <v/>
      </c>
      <c r="P31" s="48"/>
      <c r="Q31" s="35" t="s">
        <v>241</v>
      </c>
      <c r="R31" s="1" t="s">
        <v>44</v>
      </c>
      <c r="S31" s="35" t="s">
        <v>337</v>
      </c>
      <c r="T31" s="35" t="s">
        <v>49</v>
      </c>
      <c r="U31" s="35" t="s">
        <v>49</v>
      </c>
      <c r="V31" s="1" t="s">
        <v>48</v>
      </c>
      <c r="W31" s="1" t="s">
        <v>48</v>
      </c>
      <c r="X31" s="1" t="s">
        <v>48</v>
      </c>
      <c r="Y31" s="35" t="s">
        <v>48</v>
      </c>
      <c r="Z31" s="35" t="s">
        <v>337</v>
      </c>
      <c r="AA31" s="35" t="s">
        <v>337</v>
      </c>
      <c r="AB31" s="35" t="s">
        <v>337</v>
      </c>
      <c r="AC31" s="35" t="s">
        <v>337</v>
      </c>
      <c r="AD31" s="1" t="s">
        <v>48</v>
      </c>
      <c r="AE31" s="35" t="s">
        <v>337</v>
      </c>
      <c r="AF31" s="35" t="s">
        <v>337</v>
      </c>
      <c r="AG31" s="35" t="s">
        <v>337</v>
      </c>
      <c r="AH31" s="35" t="s">
        <v>337</v>
      </c>
    </row>
    <row r="32" customFormat="false" ht="15.75" hidden="false" customHeight="false" outlineLevel="0" collapsed="false">
      <c r="A32" s="47" t="s">
        <v>243</v>
      </c>
      <c r="B32" s="47"/>
      <c r="C32" s="1" t="str">
        <f aca="false">LEFT($E$8,LEN($E$8)-4)</f>
        <v>vivi</v>
      </c>
      <c r="P32" s="48"/>
      <c r="Q32" s="35" t="s">
        <v>244</v>
      </c>
      <c r="R32" s="1" t="s">
        <v>338</v>
      </c>
      <c r="S32" s="1" t="s">
        <v>245</v>
      </c>
      <c r="T32" s="1" t="s">
        <v>338</v>
      </c>
      <c r="U32" s="1" t="s">
        <v>338</v>
      </c>
      <c r="V32" s="1" t="s">
        <v>245</v>
      </c>
      <c r="W32" s="1" t="s">
        <v>338</v>
      </c>
      <c r="X32" s="1" t="s">
        <v>338</v>
      </c>
      <c r="Y32" s="1" t="s">
        <v>338</v>
      </c>
      <c r="Z32" s="1" t="s">
        <v>245</v>
      </c>
      <c r="AA32" s="1" t="s">
        <v>245</v>
      </c>
      <c r="AB32" s="1" t="s">
        <v>245</v>
      </c>
      <c r="AC32" s="1" t="s">
        <v>245</v>
      </c>
      <c r="AD32" s="1" t="s">
        <v>245</v>
      </c>
      <c r="AE32" s="1" t="s">
        <v>245</v>
      </c>
      <c r="AF32" s="1" t="s">
        <v>245</v>
      </c>
      <c r="AG32" s="1" t="s">
        <v>245</v>
      </c>
      <c r="AH32" s="1" t="s">
        <v>245</v>
      </c>
    </row>
    <row r="33" customFormat="false" ht="15.75" hidden="false" customHeight="false" outlineLevel="0" collapsed="false">
      <c r="A33" s="47" t="s">
        <v>247</v>
      </c>
      <c r="B33" s="47"/>
      <c r="C33" s="1" t="str">
        <f aca="false">$C$32</f>
        <v>vivi</v>
      </c>
      <c r="Q33" s="34" t="s">
        <v>248</v>
      </c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</row>
    <row r="34" customFormat="false" ht="15.75" hidden="false" customHeight="false" outlineLevel="0" collapsed="false">
      <c r="A34" s="47" t="s">
        <v>249</v>
      </c>
      <c r="B34" s="47"/>
      <c r="C34" s="1" t="str">
        <f aca="false">IF($R$2="A",LEFT($A$2,LEN($A$2)-2)&amp;"y",IF(OR($X$2="A",$W$2="A",$Y$2="A"),$C$23,IF($AD$2="A",$C$24,LEFT($E$8,LEN($E$8)-4))))</f>
        <v>vivi</v>
      </c>
      <c r="Q34" s="37" t="s">
        <v>225</v>
      </c>
      <c r="R34" s="1" t="n">
        <v>0</v>
      </c>
      <c r="S34" s="1" t="n">
        <v>2</v>
      </c>
      <c r="T34" s="1" t="n">
        <v>2</v>
      </c>
      <c r="U34" s="35" t="n">
        <v>0</v>
      </c>
      <c r="V34" s="1" t="n">
        <v>2</v>
      </c>
      <c r="W34" s="1" t="n">
        <f aca="false">IF(OR(Maestro!$A$2="maldecir",Maestro!$A$2="bendecir"),0,4)</f>
        <v>4</v>
      </c>
      <c r="X34" s="1" t="n">
        <v>0</v>
      </c>
      <c r="Y34" s="1" t="n">
        <v>0</v>
      </c>
      <c r="Z34" s="1" t="n">
        <v>0</v>
      </c>
      <c r="AA34" s="1" t="n">
        <v>0</v>
      </c>
      <c r="AB34" s="1" t="n">
        <v>2</v>
      </c>
      <c r="AC34" s="1" t="n">
        <v>0</v>
      </c>
      <c r="AD34" s="1" t="n">
        <v>2</v>
      </c>
      <c r="AF34" s="1" t="n">
        <v>0</v>
      </c>
      <c r="AG34" s="1" t="n">
        <v>0</v>
      </c>
      <c r="AH34" s="1" t="n">
        <v>0</v>
      </c>
    </row>
    <row r="35" customFormat="false" ht="15.75" hidden="false" customHeight="false" outlineLevel="0" collapsed="false">
      <c r="A35" s="47" t="s">
        <v>250</v>
      </c>
      <c r="B35" s="47"/>
      <c r="C35" s="1" t="str">
        <f aca="false">IF(RIGHT($A$2,7)="scribir",LEFT($C$22,LEN($C$22)-1),IF(AND($AE$2="A",RIGHT($A$2,5)="morir"),$C$22,IF(OR($X$2="A",$W$2="A"),LEFT($C$29,LEN($C$29)-1),LEFT($A$2,LEN($A$2)-1))))</f>
        <v>vivi</v>
      </c>
      <c r="Q35" s="37" t="s">
        <v>226</v>
      </c>
      <c r="S35" s="1" t="s">
        <v>341</v>
      </c>
      <c r="T35" s="1" t="s">
        <v>341</v>
      </c>
      <c r="V35" s="1" t="s">
        <v>340</v>
      </c>
      <c r="W35" s="1" t="str">
        <f aca="false">IF(OR(Maestro!$A$2="maldecir",Maestro!$A$2="bendecir"),"","ir")</f>
        <v>ir</v>
      </c>
      <c r="AB35" s="1" t="s">
        <v>340</v>
      </c>
      <c r="AD35" s="1" t="s">
        <v>339</v>
      </c>
    </row>
  </sheetData>
  <mergeCells count="34">
    <mergeCell ref="B1:K1"/>
    <mergeCell ref="L1:M1"/>
    <mergeCell ref="B2:C2"/>
    <mergeCell ref="D2:E2"/>
    <mergeCell ref="F2:G2"/>
    <mergeCell ref="H2:I2"/>
    <mergeCell ref="J2:K2"/>
    <mergeCell ref="A3:A15"/>
    <mergeCell ref="L3:L8"/>
    <mergeCell ref="M3:M8"/>
    <mergeCell ref="B9:I9"/>
    <mergeCell ref="J9:M15"/>
    <mergeCell ref="O16:AH16"/>
    <mergeCell ref="O17:O22"/>
    <mergeCell ref="P17:P18"/>
    <mergeCell ref="P19:P20"/>
    <mergeCell ref="A21:C21"/>
    <mergeCell ref="P21:P22"/>
    <mergeCell ref="A22:A24"/>
    <mergeCell ref="O23:AH23"/>
    <mergeCell ref="O24:O29"/>
    <mergeCell ref="P24:P25"/>
    <mergeCell ref="A25:A27"/>
    <mergeCell ref="P26:P27"/>
    <mergeCell ref="A28:B28"/>
    <mergeCell ref="P28:P29"/>
    <mergeCell ref="A29:B29"/>
    <mergeCell ref="A30:A31"/>
    <mergeCell ref="P30:P32"/>
    <mergeCell ref="A32:B32"/>
    <mergeCell ref="A33:B33"/>
    <mergeCell ref="Q33:AH33"/>
    <mergeCell ref="A34:B34"/>
    <mergeCell ref="A35:B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6"/>
  <sheetViews>
    <sheetView showFormulas="false" showGridLines="true" showRowColHeaders="true" showZeros="true" rightToLeft="false" tabSelected="false" showOutlineSymbols="true" defaultGridColor="true" view="normal" topLeftCell="A140" colorId="64" zoomScale="100" zoomScaleNormal="100" zoomScalePageLayoutView="100" workbookViewId="0">
      <selection pane="topLeft" activeCell="A170" activeCellId="0" sqref="A167:A1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</cols>
  <sheetData>
    <row r="1" customFormat="false" ht="13.5" hidden="false" customHeight="false" outlineLevel="0" collapsed="false">
      <c r="A1" s="49" t="s">
        <v>366</v>
      </c>
    </row>
    <row r="2" customFormat="false" ht="13.5" hidden="false" customHeight="false" outlineLevel="0" collapsed="false">
      <c r="A2" s="50" t="s">
        <v>367</v>
      </c>
    </row>
    <row r="3" customFormat="false" ht="13.5" hidden="false" customHeight="false" outlineLevel="0" collapsed="false">
      <c r="A3" s="50" t="s">
        <v>368</v>
      </c>
    </row>
    <row r="4" customFormat="false" ht="13.5" hidden="false" customHeight="false" outlineLevel="0" collapsed="false">
      <c r="A4" s="50" t="s">
        <v>369</v>
      </c>
    </row>
    <row r="5" customFormat="false" ht="13.5" hidden="false" customHeight="false" outlineLevel="0" collapsed="false">
      <c r="A5" s="50" t="s">
        <v>370</v>
      </c>
    </row>
    <row r="6" customFormat="false" ht="13.5" hidden="false" customHeight="false" outlineLevel="0" collapsed="false">
      <c r="A6" s="50" t="s">
        <v>371</v>
      </c>
    </row>
    <row r="7" customFormat="false" ht="13.5" hidden="false" customHeight="false" outlineLevel="0" collapsed="false">
      <c r="A7" s="50" t="s">
        <v>372</v>
      </c>
    </row>
    <row r="8" customFormat="false" ht="13.5" hidden="false" customHeight="false" outlineLevel="0" collapsed="false">
      <c r="A8" s="50" t="s">
        <v>373</v>
      </c>
    </row>
    <row r="9" customFormat="false" ht="13.5" hidden="false" customHeight="false" outlineLevel="0" collapsed="false">
      <c r="A9" s="50" t="s">
        <v>374</v>
      </c>
    </row>
    <row r="10" customFormat="false" ht="13.5" hidden="false" customHeight="false" outlineLevel="0" collapsed="false">
      <c r="A10" s="50" t="s">
        <v>375</v>
      </c>
    </row>
    <row r="11" customFormat="false" ht="13.5" hidden="false" customHeight="false" outlineLevel="0" collapsed="false">
      <c r="A11" s="50" t="s">
        <v>376</v>
      </c>
    </row>
    <row r="12" customFormat="false" ht="13.5" hidden="false" customHeight="false" outlineLevel="0" collapsed="false">
      <c r="A12" s="50" t="s">
        <v>377</v>
      </c>
    </row>
    <row r="13" customFormat="false" ht="13.5" hidden="false" customHeight="false" outlineLevel="0" collapsed="false">
      <c r="A13" s="50" t="s">
        <v>378</v>
      </c>
    </row>
    <row r="14" customFormat="false" ht="13.5" hidden="false" customHeight="false" outlineLevel="0" collapsed="false">
      <c r="A14" s="50" t="s">
        <v>379</v>
      </c>
    </row>
    <row r="15" customFormat="false" ht="13.5" hidden="false" customHeight="false" outlineLevel="0" collapsed="false">
      <c r="A15" s="50" t="s">
        <v>380</v>
      </c>
    </row>
    <row r="16" customFormat="false" ht="13.5" hidden="false" customHeight="false" outlineLevel="0" collapsed="false">
      <c r="A16" s="50" t="s">
        <v>381</v>
      </c>
    </row>
    <row r="17" customFormat="false" ht="13.5" hidden="false" customHeight="false" outlineLevel="0" collapsed="false">
      <c r="A17" s="50" t="s">
        <v>382</v>
      </c>
    </row>
    <row r="18" customFormat="false" ht="13.5" hidden="false" customHeight="false" outlineLevel="0" collapsed="false">
      <c r="A18" s="50" t="s">
        <v>383</v>
      </c>
    </row>
    <row r="19" customFormat="false" ht="13.5" hidden="false" customHeight="false" outlineLevel="0" collapsed="false">
      <c r="A19" s="50" t="s">
        <v>384</v>
      </c>
    </row>
    <row r="20" customFormat="false" ht="13.5" hidden="false" customHeight="false" outlineLevel="0" collapsed="false">
      <c r="A20" s="50" t="s">
        <v>385</v>
      </c>
    </row>
    <row r="21" customFormat="false" ht="13.5" hidden="false" customHeight="false" outlineLevel="0" collapsed="false">
      <c r="A21" s="50" t="s">
        <v>386</v>
      </c>
    </row>
    <row r="22" customFormat="false" ht="13.5" hidden="false" customHeight="false" outlineLevel="0" collapsed="false">
      <c r="A22" s="50" t="s">
        <v>387</v>
      </c>
    </row>
    <row r="23" customFormat="false" ht="13.5" hidden="false" customHeight="false" outlineLevel="0" collapsed="false">
      <c r="A23" s="50" t="s">
        <v>388</v>
      </c>
    </row>
    <row r="24" customFormat="false" ht="13.5" hidden="false" customHeight="false" outlineLevel="0" collapsed="false">
      <c r="A24" s="50" t="s">
        <v>389</v>
      </c>
    </row>
    <row r="25" customFormat="false" ht="13.5" hidden="false" customHeight="false" outlineLevel="0" collapsed="false">
      <c r="A25" s="50" t="s">
        <v>390</v>
      </c>
    </row>
    <row r="26" customFormat="false" ht="13.5" hidden="false" customHeight="false" outlineLevel="0" collapsed="false">
      <c r="A26" s="50" t="s">
        <v>391</v>
      </c>
    </row>
    <row r="27" customFormat="false" ht="13.5" hidden="false" customHeight="false" outlineLevel="0" collapsed="false">
      <c r="A27" s="50" t="s">
        <v>392</v>
      </c>
    </row>
    <row r="28" customFormat="false" ht="13.5" hidden="false" customHeight="false" outlineLevel="0" collapsed="false">
      <c r="A28" s="50" t="s">
        <v>393</v>
      </c>
    </row>
    <row r="29" customFormat="false" ht="13.5" hidden="false" customHeight="false" outlineLevel="0" collapsed="false">
      <c r="A29" s="50" t="s">
        <v>394</v>
      </c>
    </row>
    <row r="30" customFormat="false" ht="13.5" hidden="false" customHeight="false" outlineLevel="0" collapsed="false">
      <c r="A30" s="50" t="s">
        <v>395</v>
      </c>
    </row>
    <row r="31" customFormat="false" ht="13.5" hidden="false" customHeight="false" outlineLevel="0" collapsed="false">
      <c r="A31" s="50" t="s">
        <v>396</v>
      </c>
    </row>
    <row r="32" customFormat="false" ht="13.5" hidden="false" customHeight="false" outlineLevel="0" collapsed="false">
      <c r="A32" s="50" t="s">
        <v>397</v>
      </c>
    </row>
    <row r="33" customFormat="false" ht="13.5" hidden="false" customHeight="false" outlineLevel="0" collapsed="false">
      <c r="A33" s="50" t="s">
        <v>398</v>
      </c>
    </row>
    <row r="34" customFormat="false" ht="13.5" hidden="false" customHeight="false" outlineLevel="0" collapsed="false">
      <c r="A34" s="50" t="s">
        <v>399</v>
      </c>
    </row>
    <row r="35" customFormat="false" ht="13.5" hidden="false" customHeight="false" outlineLevel="0" collapsed="false">
      <c r="A35" s="50" t="s">
        <v>400</v>
      </c>
    </row>
    <row r="36" customFormat="false" ht="13.5" hidden="false" customHeight="false" outlineLevel="0" collapsed="false">
      <c r="A36" s="50" t="s">
        <v>401</v>
      </c>
    </row>
    <row r="37" customFormat="false" ht="13.5" hidden="false" customHeight="false" outlineLevel="0" collapsed="false">
      <c r="A37" s="50" t="s">
        <v>402</v>
      </c>
    </row>
    <row r="38" customFormat="false" ht="13.5" hidden="false" customHeight="false" outlineLevel="0" collapsed="false">
      <c r="A38" s="50" t="s">
        <v>403</v>
      </c>
    </row>
    <row r="39" customFormat="false" ht="13.5" hidden="false" customHeight="false" outlineLevel="0" collapsed="false">
      <c r="A39" s="50" t="s">
        <v>404</v>
      </c>
    </row>
    <row r="40" customFormat="false" ht="13.5" hidden="false" customHeight="false" outlineLevel="0" collapsed="false">
      <c r="A40" s="50" t="s">
        <v>405</v>
      </c>
    </row>
    <row r="41" customFormat="false" ht="13.5" hidden="false" customHeight="false" outlineLevel="0" collapsed="false">
      <c r="A41" s="50" t="s">
        <v>406</v>
      </c>
    </row>
    <row r="42" customFormat="false" ht="13.5" hidden="false" customHeight="false" outlineLevel="0" collapsed="false">
      <c r="A42" s="50" t="s">
        <v>407</v>
      </c>
    </row>
    <row r="43" customFormat="false" ht="13.5" hidden="false" customHeight="false" outlineLevel="0" collapsed="false">
      <c r="A43" s="50" t="s">
        <v>408</v>
      </c>
    </row>
    <row r="44" customFormat="false" ht="13.5" hidden="false" customHeight="false" outlineLevel="0" collapsed="false">
      <c r="A44" s="50" t="s">
        <v>409</v>
      </c>
    </row>
    <row r="45" customFormat="false" ht="13.5" hidden="false" customHeight="false" outlineLevel="0" collapsed="false">
      <c r="A45" s="50" t="s">
        <v>410</v>
      </c>
    </row>
    <row r="46" customFormat="false" ht="13.5" hidden="false" customHeight="false" outlineLevel="0" collapsed="false">
      <c r="A46" s="50" t="s">
        <v>411</v>
      </c>
    </row>
    <row r="47" customFormat="false" ht="13.5" hidden="false" customHeight="false" outlineLevel="0" collapsed="false">
      <c r="A47" s="50" t="s">
        <v>412</v>
      </c>
    </row>
    <row r="48" customFormat="false" ht="13.5" hidden="false" customHeight="false" outlineLevel="0" collapsed="false">
      <c r="A48" s="50" t="s">
        <v>413</v>
      </c>
    </row>
    <row r="49" customFormat="false" ht="13.5" hidden="false" customHeight="false" outlineLevel="0" collapsed="false">
      <c r="A49" s="50" t="s">
        <v>414</v>
      </c>
    </row>
    <row r="50" customFormat="false" ht="13.5" hidden="false" customHeight="false" outlineLevel="0" collapsed="false">
      <c r="A50" s="50" t="s">
        <v>415</v>
      </c>
    </row>
    <row r="51" customFormat="false" ht="13.5" hidden="false" customHeight="false" outlineLevel="0" collapsed="false">
      <c r="A51" s="50" t="s">
        <v>416</v>
      </c>
    </row>
    <row r="52" customFormat="false" ht="13.5" hidden="false" customHeight="false" outlineLevel="0" collapsed="false">
      <c r="A52" s="50" t="s">
        <v>417</v>
      </c>
    </row>
    <row r="53" customFormat="false" ht="13.5" hidden="false" customHeight="false" outlineLevel="0" collapsed="false">
      <c r="A53" s="50" t="s">
        <v>418</v>
      </c>
    </row>
    <row r="54" customFormat="false" ht="13.5" hidden="false" customHeight="false" outlineLevel="0" collapsed="false">
      <c r="A54" s="50" t="s">
        <v>419</v>
      </c>
    </row>
    <row r="55" customFormat="false" ht="13.5" hidden="false" customHeight="false" outlineLevel="0" collapsed="false">
      <c r="A55" s="50" t="s">
        <v>420</v>
      </c>
    </row>
    <row r="56" customFormat="false" ht="13.5" hidden="false" customHeight="false" outlineLevel="0" collapsed="false">
      <c r="A56" s="50" t="s">
        <v>421</v>
      </c>
    </row>
    <row r="57" customFormat="false" ht="13.5" hidden="false" customHeight="false" outlineLevel="0" collapsed="false">
      <c r="A57" s="50" t="s">
        <v>422</v>
      </c>
    </row>
    <row r="58" customFormat="false" ht="16.5" hidden="false" customHeight="false" outlineLevel="0" collapsed="false">
      <c r="A58" s="51" t="s">
        <v>423</v>
      </c>
    </row>
    <row r="59" customFormat="false" ht="13.5" hidden="false" customHeight="false" outlineLevel="0" collapsed="false">
      <c r="A59" s="50" t="s">
        <v>424</v>
      </c>
    </row>
    <row r="60" customFormat="false" ht="13.5" hidden="false" customHeight="false" outlineLevel="0" collapsed="false">
      <c r="A60" s="50" t="s">
        <v>425</v>
      </c>
    </row>
    <row r="61" customFormat="false" ht="13.5" hidden="false" customHeight="false" outlineLevel="0" collapsed="false">
      <c r="A61" s="50" t="s">
        <v>426</v>
      </c>
    </row>
    <row r="62" customFormat="false" ht="13.5" hidden="false" customHeight="false" outlineLevel="0" collapsed="false">
      <c r="A62" s="50" t="s">
        <v>427</v>
      </c>
    </row>
    <row r="63" customFormat="false" ht="13.5" hidden="false" customHeight="false" outlineLevel="0" collapsed="false">
      <c r="A63" s="50" t="s">
        <v>428</v>
      </c>
    </row>
    <row r="64" customFormat="false" ht="13.5" hidden="false" customHeight="false" outlineLevel="0" collapsed="false">
      <c r="A64" s="50" t="s">
        <v>429</v>
      </c>
    </row>
    <row r="65" customFormat="false" ht="13.5" hidden="false" customHeight="false" outlineLevel="0" collapsed="false">
      <c r="A65" s="50" t="s">
        <v>430</v>
      </c>
    </row>
    <row r="66" customFormat="false" ht="13.5" hidden="false" customHeight="false" outlineLevel="0" collapsed="false">
      <c r="A66" s="50" t="s">
        <v>431</v>
      </c>
    </row>
    <row r="67" customFormat="false" ht="13.5" hidden="false" customHeight="false" outlineLevel="0" collapsed="false">
      <c r="A67" s="50" t="s">
        <v>432</v>
      </c>
    </row>
    <row r="68" customFormat="false" ht="13.5" hidden="false" customHeight="false" outlineLevel="0" collapsed="false">
      <c r="A68" s="50" t="s">
        <v>433</v>
      </c>
    </row>
    <row r="69" customFormat="false" ht="13.5" hidden="false" customHeight="false" outlineLevel="0" collapsed="false">
      <c r="A69" s="50" t="s">
        <v>434</v>
      </c>
    </row>
    <row r="70" customFormat="false" ht="13.5" hidden="false" customHeight="false" outlineLevel="0" collapsed="false">
      <c r="A70" s="50" t="s">
        <v>435</v>
      </c>
    </row>
    <row r="71" customFormat="false" ht="13.5" hidden="false" customHeight="false" outlineLevel="0" collapsed="false">
      <c r="A71" s="50" t="s">
        <v>436</v>
      </c>
    </row>
    <row r="72" customFormat="false" ht="13.5" hidden="false" customHeight="false" outlineLevel="0" collapsed="false">
      <c r="A72" s="50" t="s">
        <v>437</v>
      </c>
    </row>
    <row r="73" customFormat="false" ht="13.5" hidden="false" customHeight="false" outlineLevel="0" collapsed="false">
      <c r="A73" s="50" t="s">
        <v>438</v>
      </c>
    </row>
    <row r="74" customFormat="false" ht="13.5" hidden="false" customHeight="false" outlineLevel="0" collapsed="false">
      <c r="A74" s="50" t="s">
        <v>439</v>
      </c>
    </row>
    <row r="75" customFormat="false" ht="13.5" hidden="false" customHeight="false" outlineLevel="0" collapsed="false">
      <c r="A75" s="50" t="s">
        <v>440</v>
      </c>
    </row>
    <row r="76" customFormat="false" ht="13.5" hidden="false" customHeight="false" outlineLevel="0" collapsed="false">
      <c r="A76" s="50" t="s">
        <v>441</v>
      </c>
    </row>
    <row r="77" customFormat="false" ht="13.5" hidden="false" customHeight="false" outlineLevel="0" collapsed="false">
      <c r="A77" s="50" t="s">
        <v>442</v>
      </c>
    </row>
    <row r="78" customFormat="false" ht="13.5" hidden="false" customHeight="false" outlineLevel="0" collapsed="false">
      <c r="A78" s="50" t="s">
        <v>443</v>
      </c>
    </row>
    <row r="79" customFormat="false" ht="13.5" hidden="false" customHeight="false" outlineLevel="0" collapsed="false">
      <c r="A79" s="50" t="s">
        <v>444</v>
      </c>
    </row>
    <row r="80" customFormat="false" ht="13.5" hidden="false" customHeight="false" outlineLevel="0" collapsed="false">
      <c r="A80" s="50" t="s">
        <v>445</v>
      </c>
    </row>
    <row r="81" customFormat="false" ht="13.5" hidden="false" customHeight="false" outlineLevel="0" collapsed="false">
      <c r="A81" s="50" t="s">
        <v>446</v>
      </c>
    </row>
    <row r="82" customFormat="false" ht="13.5" hidden="false" customHeight="false" outlineLevel="0" collapsed="false">
      <c r="A82" s="50" t="s">
        <v>447</v>
      </c>
    </row>
    <row r="83" customFormat="false" ht="13.5" hidden="false" customHeight="false" outlineLevel="0" collapsed="false">
      <c r="A83" s="50" t="s">
        <v>448</v>
      </c>
    </row>
    <row r="84" customFormat="false" ht="13.5" hidden="false" customHeight="false" outlineLevel="0" collapsed="false">
      <c r="A84" s="50" t="s">
        <v>449</v>
      </c>
    </row>
    <row r="85" customFormat="false" ht="13.5" hidden="false" customHeight="false" outlineLevel="0" collapsed="false">
      <c r="A85" s="50" t="s">
        <v>257</v>
      </c>
    </row>
    <row r="86" customFormat="false" ht="13.5" hidden="false" customHeight="false" outlineLevel="0" collapsed="false">
      <c r="A86" s="50" t="s">
        <v>450</v>
      </c>
    </row>
    <row r="87" customFormat="false" ht="13.5" hidden="false" customHeight="false" outlineLevel="0" collapsed="false">
      <c r="A87" s="50" t="s">
        <v>451</v>
      </c>
    </row>
    <row r="88" customFormat="false" ht="13.5" hidden="false" customHeight="false" outlineLevel="0" collapsed="false">
      <c r="A88" s="50" t="s">
        <v>452</v>
      </c>
    </row>
    <row r="89" customFormat="false" ht="13.5" hidden="false" customHeight="false" outlineLevel="0" collapsed="false">
      <c r="A89" s="50" t="s">
        <v>453</v>
      </c>
    </row>
    <row r="90" customFormat="false" ht="13.5" hidden="false" customHeight="false" outlineLevel="0" collapsed="false">
      <c r="A90" s="50" t="s">
        <v>454</v>
      </c>
    </row>
    <row r="91" customFormat="false" ht="13.5" hidden="false" customHeight="false" outlineLevel="0" collapsed="false">
      <c r="A91" s="50" t="s">
        <v>455</v>
      </c>
    </row>
    <row r="92" customFormat="false" ht="13.5" hidden="false" customHeight="false" outlineLevel="0" collapsed="false">
      <c r="A92" s="50" t="s">
        <v>456</v>
      </c>
    </row>
    <row r="93" customFormat="false" ht="13.5" hidden="false" customHeight="false" outlineLevel="0" collapsed="false">
      <c r="A93" s="50" t="s">
        <v>457</v>
      </c>
    </row>
    <row r="94" customFormat="false" ht="13.5" hidden="false" customHeight="false" outlineLevel="0" collapsed="false">
      <c r="A94" s="50" t="s">
        <v>458</v>
      </c>
    </row>
    <row r="95" customFormat="false" ht="13.5" hidden="false" customHeight="false" outlineLevel="0" collapsed="false">
      <c r="A95" s="50" t="s">
        <v>459</v>
      </c>
    </row>
    <row r="96" customFormat="false" ht="13.5" hidden="false" customHeight="false" outlineLevel="0" collapsed="false">
      <c r="A96" s="50" t="s">
        <v>460</v>
      </c>
    </row>
    <row r="97" customFormat="false" ht="13.5" hidden="false" customHeight="false" outlineLevel="0" collapsed="false">
      <c r="A97" s="50" t="s">
        <v>461</v>
      </c>
    </row>
    <row r="98" customFormat="false" ht="13.5" hidden="false" customHeight="false" outlineLevel="0" collapsed="false">
      <c r="A98" s="50" t="s">
        <v>251</v>
      </c>
    </row>
    <row r="99" customFormat="false" ht="13.5" hidden="false" customHeight="false" outlineLevel="0" collapsed="false">
      <c r="A99" s="50" t="s">
        <v>462</v>
      </c>
    </row>
    <row r="100" customFormat="false" ht="13.5" hidden="false" customHeight="false" outlineLevel="0" collapsed="false">
      <c r="A100" s="50" t="s">
        <v>463</v>
      </c>
    </row>
    <row r="101" customFormat="false" ht="13.5" hidden="false" customHeight="false" outlineLevel="0" collapsed="false">
      <c r="A101" s="50" t="s">
        <v>464</v>
      </c>
    </row>
    <row r="102" customFormat="false" ht="13.5" hidden="false" customHeight="false" outlineLevel="0" collapsed="false">
      <c r="A102" s="50" t="s">
        <v>465</v>
      </c>
    </row>
    <row r="103" customFormat="false" ht="13.5" hidden="false" customHeight="false" outlineLevel="0" collapsed="false">
      <c r="A103" s="50" t="s">
        <v>466</v>
      </c>
    </row>
    <row r="104" customFormat="false" ht="13.5" hidden="false" customHeight="false" outlineLevel="0" collapsed="false">
      <c r="A104" s="50" t="s">
        <v>467</v>
      </c>
    </row>
    <row r="105" customFormat="false" ht="13.5" hidden="false" customHeight="false" outlineLevel="0" collapsed="false">
      <c r="A105" s="50" t="s">
        <v>468</v>
      </c>
    </row>
    <row r="106" customFormat="false" ht="13.5" hidden="false" customHeight="false" outlineLevel="0" collapsed="false">
      <c r="A106" s="50" t="s">
        <v>469</v>
      </c>
    </row>
    <row r="107" customFormat="false" ht="13.5" hidden="false" customHeight="false" outlineLevel="0" collapsed="false">
      <c r="A107" s="50" t="s">
        <v>470</v>
      </c>
    </row>
    <row r="108" customFormat="false" ht="13.5" hidden="false" customHeight="false" outlineLevel="0" collapsed="false">
      <c r="A108" s="50" t="s">
        <v>471</v>
      </c>
    </row>
    <row r="109" customFormat="false" ht="13.5" hidden="false" customHeight="false" outlineLevel="0" collapsed="false">
      <c r="A109" s="50" t="s">
        <v>472</v>
      </c>
    </row>
    <row r="110" customFormat="false" ht="13.5" hidden="false" customHeight="false" outlineLevel="0" collapsed="false">
      <c r="A110" s="50" t="s">
        <v>473</v>
      </c>
    </row>
    <row r="111" customFormat="false" ht="13.5" hidden="false" customHeight="false" outlineLevel="0" collapsed="false">
      <c r="A111" s="50" t="s">
        <v>474</v>
      </c>
    </row>
    <row r="112" customFormat="false" ht="13.5" hidden="false" customHeight="false" outlineLevel="0" collapsed="false">
      <c r="A112" s="50" t="s">
        <v>475</v>
      </c>
    </row>
    <row r="113" customFormat="false" ht="13.5" hidden="false" customHeight="false" outlineLevel="0" collapsed="false">
      <c r="A113" s="50" t="s">
        <v>476</v>
      </c>
    </row>
    <row r="114" customFormat="false" ht="13.5" hidden="false" customHeight="false" outlineLevel="0" collapsed="false">
      <c r="A114" s="50" t="s">
        <v>477</v>
      </c>
    </row>
    <row r="115" customFormat="false" ht="13.5" hidden="false" customHeight="false" outlineLevel="0" collapsed="false">
      <c r="A115" s="50" t="s">
        <v>478</v>
      </c>
    </row>
    <row r="116" customFormat="false" ht="13.5" hidden="false" customHeight="false" outlineLevel="0" collapsed="false">
      <c r="A116" s="50" t="s">
        <v>479</v>
      </c>
    </row>
    <row r="117" customFormat="false" ht="13.5" hidden="false" customHeight="false" outlineLevel="0" collapsed="false">
      <c r="A117" s="50" t="s">
        <v>480</v>
      </c>
    </row>
    <row r="118" customFormat="false" ht="13.5" hidden="false" customHeight="false" outlineLevel="0" collapsed="false">
      <c r="A118" s="50" t="s">
        <v>481</v>
      </c>
    </row>
    <row r="119" customFormat="false" ht="13.5" hidden="false" customHeight="false" outlineLevel="0" collapsed="false">
      <c r="A119" s="50" t="s">
        <v>482</v>
      </c>
    </row>
    <row r="120" customFormat="false" ht="13.5" hidden="false" customHeight="false" outlineLevel="0" collapsed="false">
      <c r="A120" s="50" t="s">
        <v>483</v>
      </c>
    </row>
    <row r="121" customFormat="false" ht="13.5" hidden="false" customHeight="false" outlineLevel="0" collapsed="false">
      <c r="A121" s="50" t="s">
        <v>484</v>
      </c>
    </row>
    <row r="122" customFormat="false" ht="13.5" hidden="false" customHeight="false" outlineLevel="0" collapsed="false">
      <c r="A122" s="50" t="s">
        <v>485</v>
      </c>
    </row>
    <row r="123" customFormat="false" ht="13.5" hidden="false" customHeight="false" outlineLevel="0" collapsed="false">
      <c r="A123" s="50" t="s">
        <v>486</v>
      </c>
    </row>
    <row r="124" customFormat="false" ht="13.5" hidden="false" customHeight="false" outlineLevel="0" collapsed="false">
      <c r="A124" s="50" t="s">
        <v>487</v>
      </c>
    </row>
    <row r="125" customFormat="false" ht="13.5" hidden="false" customHeight="false" outlineLevel="0" collapsed="false">
      <c r="A125" s="50" t="s">
        <v>488</v>
      </c>
    </row>
    <row r="126" customFormat="false" ht="13.5" hidden="false" customHeight="false" outlineLevel="0" collapsed="false">
      <c r="A126" s="50" t="s">
        <v>489</v>
      </c>
    </row>
    <row r="127" customFormat="false" ht="13.5" hidden="false" customHeight="false" outlineLevel="0" collapsed="false">
      <c r="A127" s="50" t="s">
        <v>490</v>
      </c>
    </row>
    <row r="128" customFormat="false" ht="13.5" hidden="false" customHeight="false" outlineLevel="0" collapsed="false">
      <c r="A128" s="50" t="s">
        <v>491</v>
      </c>
    </row>
    <row r="129" customFormat="false" ht="13.5" hidden="false" customHeight="false" outlineLevel="0" collapsed="false">
      <c r="A129" s="50" t="s">
        <v>492</v>
      </c>
    </row>
    <row r="130" customFormat="false" ht="13.5" hidden="false" customHeight="false" outlineLevel="0" collapsed="false">
      <c r="A130" s="50" t="s">
        <v>493</v>
      </c>
    </row>
    <row r="131" customFormat="false" ht="13.5" hidden="false" customHeight="false" outlineLevel="0" collapsed="false">
      <c r="A131" s="50" t="s">
        <v>494</v>
      </c>
    </row>
    <row r="132" customFormat="false" ht="13.5" hidden="false" customHeight="false" outlineLevel="0" collapsed="false">
      <c r="A132" s="50" t="s">
        <v>495</v>
      </c>
    </row>
    <row r="133" customFormat="false" ht="13.5" hidden="false" customHeight="false" outlineLevel="0" collapsed="false">
      <c r="A133" s="50" t="s">
        <v>496</v>
      </c>
    </row>
    <row r="134" customFormat="false" ht="13.5" hidden="false" customHeight="false" outlineLevel="0" collapsed="false">
      <c r="A134" s="50" t="s">
        <v>497</v>
      </c>
    </row>
    <row r="135" customFormat="false" ht="13.5" hidden="false" customHeight="false" outlineLevel="0" collapsed="false">
      <c r="A135" s="50" t="s">
        <v>498</v>
      </c>
    </row>
    <row r="136" customFormat="false" ht="13.5" hidden="false" customHeight="false" outlineLevel="0" collapsed="false">
      <c r="A136" s="50" t="s">
        <v>499</v>
      </c>
    </row>
    <row r="137" customFormat="false" ht="13.5" hidden="false" customHeight="false" outlineLevel="0" collapsed="false">
      <c r="A137" s="50" t="s">
        <v>500</v>
      </c>
    </row>
    <row r="138" customFormat="false" ht="13.5" hidden="false" customHeight="false" outlineLevel="0" collapsed="false">
      <c r="A138" s="50" t="s">
        <v>501</v>
      </c>
    </row>
    <row r="139" customFormat="false" ht="13.5" hidden="false" customHeight="false" outlineLevel="0" collapsed="false">
      <c r="A139" s="50" t="s">
        <v>502</v>
      </c>
    </row>
    <row r="140" customFormat="false" ht="13.5" hidden="false" customHeight="false" outlineLevel="0" collapsed="false">
      <c r="A140" s="50" t="s">
        <v>503</v>
      </c>
    </row>
    <row r="141" customFormat="false" ht="13.5" hidden="false" customHeight="false" outlineLevel="0" collapsed="false">
      <c r="A141" s="50" t="s">
        <v>504</v>
      </c>
    </row>
    <row r="142" customFormat="false" ht="13.5" hidden="false" customHeight="false" outlineLevel="0" collapsed="false">
      <c r="A142" s="50" t="s">
        <v>505</v>
      </c>
    </row>
    <row r="143" customFormat="false" ht="13.5" hidden="false" customHeight="false" outlineLevel="0" collapsed="false">
      <c r="A143" s="50" t="s">
        <v>506</v>
      </c>
    </row>
    <row r="144" customFormat="false" ht="13.5" hidden="false" customHeight="false" outlineLevel="0" collapsed="false">
      <c r="A144" s="50" t="s">
        <v>507</v>
      </c>
    </row>
    <row r="145" customFormat="false" ht="13.5" hidden="false" customHeight="false" outlineLevel="0" collapsed="false">
      <c r="A145" s="50" t="s">
        <v>508</v>
      </c>
    </row>
    <row r="146" customFormat="false" ht="16.5" hidden="false" customHeight="false" outlineLevel="0" collapsed="false">
      <c r="A146" s="51" t="s">
        <v>509</v>
      </c>
    </row>
    <row r="147" customFormat="false" ht="13.5" hidden="false" customHeight="false" outlineLevel="0" collapsed="false">
      <c r="A147" s="50" t="s">
        <v>510</v>
      </c>
    </row>
    <row r="148" customFormat="false" ht="13.5" hidden="false" customHeight="false" outlineLevel="0" collapsed="false">
      <c r="A148" s="50" t="s">
        <v>511</v>
      </c>
    </row>
    <row r="149" customFormat="false" ht="13.5" hidden="false" customHeight="false" outlineLevel="0" collapsed="false">
      <c r="A149" s="50" t="s">
        <v>512</v>
      </c>
    </row>
    <row r="150" customFormat="false" ht="13.5" hidden="false" customHeight="false" outlineLevel="0" collapsed="false">
      <c r="A150" s="50" t="s">
        <v>513</v>
      </c>
    </row>
    <row r="151" customFormat="false" ht="13.5" hidden="false" customHeight="false" outlineLevel="0" collapsed="false">
      <c r="A151" s="50" t="s">
        <v>514</v>
      </c>
    </row>
    <row r="152" customFormat="false" ht="13.5" hidden="false" customHeight="false" outlineLevel="0" collapsed="false">
      <c r="A152" s="50" t="s">
        <v>515</v>
      </c>
    </row>
    <row r="153" customFormat="false" ht="12.75" hidden="false" customHeight="false" outlineLevel="0" collapsed="false">
      <c r="A153" s="0" t="s">
        <v>516</v>
      </c>
    </row>
    <row r="154" customFormat="false" ht="12.75" hidden="false" customHeight="false" outlineLevel="0" collapsed="false">
      <c r="A154" s="0" t="s">
        <v>517</v>
      </c>
    </row>
    <row r="155" customFormat="false" ht="12.75" hidden="false" customHeight="false" outlineLevel="0" collapsed="false">
      <c r="A155" s="0" t="s">
        <v>518</v>
      </c>
    </row>
    <row r="156" customFormat="false" ht="12.75" hidden="false" customHeight="false" outlineLevel="0" collapsed="false">
      <c r="A156" s="0" t="s">
        <v>519</v>
      </c>
    </row>
    <row r="157" customFormat="false" ht="12.75" hidden="false" customHeight="false" outlineLevel="0" collapsed="false">
      <c r="A157" s="0" t="s">
        <v>520</v>
      </c>
    </row>
    <row r="158" customFormat="false" ht="12.75" hidden="false" customHeight="false" outlineLevel="0" collapsed="false">
      <c r="A158" s="0" t="s">
        <v>521</v>
      </c>
    </row>
    <row r="159" customFormat="false" ht="12.75" hidden="false" customHeight="false" outlineLevel="0" collapsed="false">
      <c r="A159" s="0" t="s">
        <v>522</v>
      </c>
    </row>
    <row r="160" customFormat="false" ht="12.75" hidden="false" customHeight="false" outlineLevel="0" collapsed="false">
      <c r="A160" s="0" t="s">
        <v>523</v>
      </c>
    </row>
    <row r="161" customFormat="false" ht="12.75" hidden="false" customHeight="false" outlineLevel="0" collapsed="false">
      <c r="A161" s="0" t="s">
        <v>458</v>
      </c>
    </row>
    <row r="162" customFormat="false" ht="12.75" hidden="false" customHeight="false" outlineLevel="0" collapsed="false">
      <c r="A162" s="0" t="s">
        <v>524</v>
      </c>
    </row>
    <row r="163" customFormat="false" ht="12.75" hidden="false" customHeight="false" outlineLevel="0" collapsed="false">
      <c r="A163" s="0" t="s">
        <v>525</v>
      </c>
    </row>
    <row r="164" customFormat="false" ht="12.75" hidden="false" customHeight="false" outlineLevel="0" collapsed="false">
      <c r="A164" s="0" t="s">
        <v>526</v>
      </c>
    </row>
    <row r="165" customFormat="false" ht="12.75" hidden="false" customHeight="false" outlineLevel="0" collapsed="false">
      <c r="A165" s="0" t="s">
        <v>527</v>
      </c>
    </row>
    <row r="166" customFormat="false" ht="12.75" hidden="false" customHeight="false" outlineLevel="0" collapsed="false">
      <c r="A166" s="0" t="s">
        <v>528</v>
      </c>
    </row>
  </sheetData>
  <hyperlinks>
    <hyperlink ref="A1" r:id="rId1" display="abuñolar"/>
    <hyperlink ref="A2" r:id="rId2" display="acollar"/>
    <hyperlink ref="A3" r:id="rId3" display="acornar"/>
    <hyperlink ref="A4" r:id="rId4" display="acortar"/>
    <hyperlink ref="A6" r:id="rId5" display="acostarse"/>
    <hyperlink ref="A7" r:id="rId6" display="afollar"/>
    <hyperlink ref="A8" r:id="rId7" display="ajorar"/>
    <hyperlink ref="A10" r:id="rId8" display="amoblar"/>
    <hyperlink ref="A11" r:id="rId9" display="amolar"/>
    <hyperlink ref="A12" r:id="rId10" display="anzolar"/>
    <hyperlink ref="A13" r:id="rId11" display="apercollar"/>
    <hyperlink ref="A14" r:id="rId12" display="apescollar"/>
    <hyperlink ref="A15" r:id="rId13" display="aprobar"/>
    <hyperlink ref="A16" r:id="rId14" display="asolar"/>
    <hyperlink ref="A17" r:id="rId15" display="asoldar"/>
    <hyperlink ref="A18" r:id="rId16" display="asonar"/>
    <hyperlink ref="A19" r:id="rId17" display="atorar"/>
    <hyperlink ref="A20" r:id="rId18" display="atronar"/>
    <hyperlink ref="A21" r:id="rId19" display="avergoñar"/>
    <hyperlink ref="A22" r:id="rId20" display="azolar"/>
    <hyperlink ref="A23" r:id="rId21" display="circunvolar"/>
    <hyperlink ref="A25" r:id="rId22" display="colar"/>
    <hyperlink ref="A26" r:id="rId23" display="comprobar"/>
    <hyperlink ref="A27" r:id="rId24" display="concordar"/>
    <hyperlink ref="A28" r:id="rId25" display="consolar"/>
    <hyperlink ref="A29" r:id="rId26" display="consonar"/>
    <hyperlink ref="A30" r:id="rId27" display="contar"/>
    <hyperlink ref="A31" r:id="rId28" display="contracordar"/>
    <hyperlink ref="A32" r:id="rId29" display="contraprobar"/>
    <hyperlink ref="A33" r:id="rId30" display="costar"/>
    <hyperlink ref="A34" r:id="rId31" display="demostrar"/>
    <hyperlink ref="A35" r:id="rId32" display="denostar"/>
    <hyperlink ref="A36" r:id="rId33" display="desacollar"/>
    <hyperlink ref="A37" r:id="rId34" display="desacordar"/>
    <hyperlink ref="A38" r:id="rId35" display="desacornar"/>
    <hyperlink ref="A39" r:id="rId36" display="desaforar"/>
    <hyperlink ref="A40" r:id="rId37" display="desamoblar"/>
    <hyperlink ref="A41" r:id="rId38" display="desaprobar"/>
    <hyperlink ref="A43" r:id="rId39" display="descollar"/>
    <hyperlink ref="A44" r:id="rId40" display="desconsolar"/>
    <hyperlink ref="A45" r:id="rId41" display="descontar"/>
    <hyperlink ref="A46" r:id="rId42" display="descordar"/>
    <hyperlink ref="A47" r:id="rId43" display="descornar"/>
    <hyperlink ref="A48" r:id="rId44" display="descostar"/>
    <hyperlink ref="A49" r:id="rId45" display="descostarse"/>
    <hyperlink ref="A50" r:id="rId46" display="desencordar"/>
    <hyperlink ref="A51" r:id="rId47" display="desencovar"/>
    <hyperlink ref="A52" r:id="rId48" display="desengrosar"/>
    <hyperlink ref="A53" r:id="rId49" display="desmajolar"/>
    <hyperlink ref="A54" r:id="rId50" display="desolar"/>
    <hyperlink ref="A55" r:id="rId51" display="desoldar"/>
    <hyperlink ref="A56" r:id="rId52" display="desollar"/>
    <hyperlink ref="A57" r:id="rId53" display="despoblar"/>
    <hyperlink ref="A59" r:id="rId54" display="destostarse"/>
    <hyperlink ref="A60" r:id="rId55" display="discontar"/>
    <hyperlink ref="A61" r:id="rId56" display="discordar"/>
    <hyperlink ref="A62" r:id="rId57" display="disonar"/>
    <hyperlink ref="A63" r:id="rId58" display="dolar"/>
    <hyperlink ref="A64" r:id="rId59" display="empajolar"/>
    <hyperlink ref="A65" r:id="rId60" display="encontrar"/>
    <hyperlink ref="A66" r:id="rId61" display="encorar"/>
    <hyperlink ref="A67" r:id="rId62" display="encordar"/>
    <hyperlink ref="A68" r:id="rId63" display="encornar"/>
    <hyperlink ref="A69" r:id="rId64" display="encostar"/>
    <hyperlink ref="A70" r:id="rId65" display="encostarse"/>
    <hyperlink ref="A71" r:id="rId66" display="encovar"/>
    <hyperlink ref="A72" r:id="rId67" display="engorar"/>
    <hyperlink ref="A73" r:id="rId68" display="engrosar"/>
    <hyperlink ref="A74" r:id="rId69" display="enmostrar"/>
    <hyperlink ref="A75" r:id="rId70" display="enrodar"/>
    <hyperlink ref="A76" r:id="rId71" display="ensalmorar"/>
    <hyperlink ref="A77" r:id="rId72" display="ensoñar"/>
    <hyperlink ref="A78" r:id="rId73" display="entortar"/>
    <hyperlink ref="A79" r:id="rId74" display="entremostrar"/>
    <hyperlink ref="A80" r:id="rId75" display="escolar"/>
    <hyperlink ref="A81" r:id="rId76" display="estozolar"/>
    <hyperlink ref="A82" r:id="rId77" display="evolar"/>
    <hyperlink ref="A84" r:id="rId78" display="grandisonar"/>
    <hyperlink ref="A87" r:id="rId79" display="hollar"/>
    <hyperlink ref="A88" r:id="rId80" display="improbar"/>
    <hyperlink ref="A89" r:id="rId81" display="majolar"/>
    <hyperlink ref="A90" r:id="rId82" display="malcornar"/>
    <hyperlink ref="A91" r:id="rId83" display="malsonar"/>
    <hyperlink ref="A92" r:id="rId84" display="mancornar"/>
    <hyperlink ref="A93" r:id="rId85" display="moblar"/>
    <hyperlink ref="A95" r:id="rId86" display="mostrar"/>
    <hyperlink ref="A96" r:id="rId87" display="percollar"/>
    <hyperlink ref="A97" r:id="rId88" display="poblar"/>
    <hyperlink ref="A99" r:id="rId89" display="postar"/>
    <hyperlink ref="A100" r:id="rId90" display="premostrar"/>
    <hyperlink ref="A101" r:id="rId91" display="probar"/>
    <hyperlink ref="A102" r:id="rId92" display="recolar"/>
    <hyperlink ref="A103" r:id="rId93" display="recontar"/>
    <hyperlink ref="A104" r:id="rId94" display="recordar"/>
    <hyperlink ref="A105" r:id="rId95" display="recostar"/>
    <hyperlink ref="A106" r:id="rId96" display="regrosar"/>
    <hyperlink ref="A107" r:id="rId97" display="rehollar"/>
    <hyperlink ref="A108" r:id="rId98" display="remolar"/>
    <hyperlink ref="A109" r:id="rId99" display="remollar"/>
    <hyperlink ref="A110" r:id="rId100" display="renovar"/>
    <hyperlink ref="A111" r:id="rId101" display="repoblar"/>
    <hyperlink ref="A112" r:id="rId102" display="reprobar"/>
    <hyperlink ref="A113" r:id="rId103" display="rescontrar"/>
    <hyperlink ref="A114" r:id="rId104" display="resolgar"/>
    <hyperlink ref="A115" r:id="rId105" display="resollar"/>
    <hyperlink ref="A116" r:id="rId106" display="resoltarse"/>
    <hyperlink ref="A117" r:id="rId107" display="resonar"/>
    <hyperlink ref="A118" r:id="rId108" display="retostar"/>
    <hyperlink ref="A119" r:id="rId109" display="retronar"/>
    <hyperlink ref="A120" r:id="rId110" display="revolar"/>
    <hyperlink ref="A121" r:id="rId111" display="rodar"/>
    <hyperlink ref="A123" r:id="rId112" display="sobresolar"/>
    <hyperlink ref="A124" r:id="rId113" display="sobrevolar"/>
    <hyperlink ref="A125" r:id="rId114" display="socollar"/>
    <hyperlink ref="A126" r:id="rId115" display="solar"/>
    <hyperlink ref="A127" r:id="rId116" display="soldar"/>
    <hyperlink ref="A128" r:id="rId117" display="soltar"/>
    <hyperlink ref="A129" r:id="rId118" display="sonar"/>
    <hyperlink ref="A130" r:id="rId119" display="sonrodar"/>
    <hyperlink ref="A131" r:id="rId120" display="sonrodarse"/>
    <hyperlink ref="A132" r:id="rId121" display="soñar"/>
    <hyperlink ref="A133" r:id="rId122" display="subsolar"/>
    <hyperlink ref="A134" r:id="rId123" display="tonar"/>
    <hyperlink ref="A135" r:id="rId124" display="tostar"/>
    <hyperlink ref="A136" r:id="rId125" display="trascolar"/>
    <hyperlink ref="A137" r:id="rId126" display="trascordar"/>
    <hyperlink ref="A138" r:id="rId127" display="trascordarse"/>
    <hyperlink ref="A139" r:id="rId128" display="trasoñar"/>
    <hyperlink ref="A140" r:id="rId129" display="trasvolar"/>
    <hyperlink ref="A141" r:id="rId130" display="tronar"/>
    <hyperlink ref="A142" r:id="rId131" display="unisonar"/>
    <hyperlink ref="A143" r:id="rId132" display="volar"/>
    <hyperlink ref="A147" r:id="rId133" display="adormir"/>
    <hyperlink ref="A148" r:id="rId134" display="dormir"/>
    <hyperlink ref="A149" r:id="rId135" display="entremorir"/>
    <hyperlink ref="A150" r:id="rId136" display="forcir"/>
    <hyperlink ref="A151" r:id="rId137" display="morir"/>
    <hyperlink ref="A152" r:id="rId138" display="premori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98"/>
  <sheetViews>
    <sheetView showFormulas="false" showGridLines="true" showRowColHeaders="true" showZeros="true" rightToLeft="false" tabSelected="false" showOutlineSymbols="true" defaultGridColor="true" view="normal" topLeftCell="A270" colorId="64" zoomScale="100" zoomScaleNormal="100" zoomScalePageLayoutView="100" workbookViewId="0">
      <selection pane="topLeft" activeCell="A298" activeCellId="0" sqref="A2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</cols>
  <sheetData>
    <row r="1" customFormat="false" ht="13.5" hidden="false" customHeight="false" outlineLevel="0" collapsed="false">
      <c r="A1" s="49" t="s">
        <v>529</v>
      </c>
    </row>
    <row r="2" customFormat="false" ht="13.5" hidden="false" customHeight="false" outlineLevel="0" collapsed="false">
      <c r="A2" s="50" t="s">
        <v>530</v>
      </c>
    </row>
    <row r="3" customFormat="false" ht="13.5" hidden="false" customHeight="false" outlineLevel="0" collapsed="false">
      <c r="A3" s="50" t="s">
        <v>531</v>
      </c>
    </row>
    <row r="4" customFormat="false" ht="13.5" hidden="false" customHeight="false" outlineLevel="0" collapsed="false">
      <c r="A4" s="50" t="s">
        <v>532</v>
      </c>
    </row>
    <row r="5" customFormat="false" ht="13.5" hidden="false" customHeight="false" outlineLevel="0" collapsed="false">
      <c r="A5" s="50" t="s">
        <v>533</v>
      </c>
    </row>
    <row r="6" customFormat="false" ht="13.5" hidden="false" customHeight="false" outlineLevel="0" collapsed="false">
      <c r="A6" s="50" t="s">
        <v>534</v>
      </c>
    </row>
    <row r="7" customFormat="false" ht="13.5" hidden="false" customHeight="false" outlineLevel="0" collapsed="false">
      <c r="A7" s="50" t="s">
        <v>535</v>
      </c>
    </row>
    <row r="8" customFormat="false" ht="13.5" hidden="false" customHeight="false" outlineLevel="0" collapsed="false">
      <c r="A8" s="50" t="s">
        <v>536</v>
      </c>
    </row>
    <row r="9" customFormat="false" ht="13.5" hidden="false" customHeight="false" outlineLevel="0" collapsed="false">
      <c r="A9" s="50" t="s">
        <v>537</v>
      </c>
    </row>
    <row r="10" customFormat="false" ht="13.5" hidden="false" customHeight="false" outlineLevel="0" collapsed="false">
      <c r="A10" s="50" t="s">
        <v>538</v>
      </c>
    </row>
    <row r="11" customFormat="false" ht="13.5" hidden="false" customHeight="false" outlineLevel="0" collapsed="false">
      <c r="A11" s="50" t="s">
        <v>539</v>
      </c>
    </row>
    <row r="12" customFormat="false" ht="13.5" hidden="false" customHeight="false" outlineLevel="0" collapsed="false">
      <c r="A12" s="50" t="s">
        <v>540</v>
      </c>
    </row>
    <row r="13" customFormat="false" ht="13.5" hidden="false" customHeight="false" outlineLevel="0" collapsed="false">
      <c r="A13" s="50" t="s">
        <v>541</v>
      </c>
    </row>
    <row r="14" customFormat="false" ht="13.5" hidden="false" customHeight="false" outlineLevel="0" collapsed="false">
      <c r="A14" s="50" t="s">
        <v>542</v>
      </c>
    </row>
    <row r="15" customFormat="false" ht="13.5" hidden="false" customHeight="false" outlineLevel="0" collapsed="false">
      <c r="A15" s="50" t="s">
        <v>543</v>
      </c>
    </row>
    <row r="16" customFormat="false" ht="13.5" hidden="false" customHeight="false" outlineLevel="0" collapsed="false">
      <c r="A16" s="50" t="s">
        <v>544</v>
      </c>
    </row>
    <row r="17" customFormat="false" ht="13.5" hidden="false" customHeight="false" outlineLevel="0" collapsed="false">
      <c r="A17" s="50" t="s">
        <v>545</v>
      </c>
    </row>
    <row r="18" customFormat="false" ht="13.5" hidden="false" customHeight="false" outlineLevel="0" collapsed="false">
      <c r="A18" s="50" t="s">
        <v>546</v>
      </c>
    </row>
    <row r="19" customFormat="false" ht="13.5" hidden="false" customHeight="false" outlineLevel="0" collapsed="false">
      <c r="A19" s="50" t="s">
        <v>547</v>
      </c>
    </row>
    <row r="20" customFormat="false" ht="13.5" hidden="false" customHeight="false" outlineLevel="0" collapsed="false">
      <c r="A20" s="50" t="s">
        <v>548</v>
      </c>
    </row>
    <row r="21" customFormat="false" ht="13.5" hidden="false" customHeight="false" outlineLevel="0" collapsed="false">
      <c r="A21" s="50" t="s">
        <v>549</v>
      </c>
    </row>
    <row r="22" customFormat="false" ht="13.5" hidden="false" customHeight="false" outlineLevel="0" collapsed="false">
      <c r="A22" s="50" t="s">
        <v>550</v>
      </c>
    </row>
    <row r="23" customFormat="false" ht="13.5" hidden="false" customHeight="false" outlineLevel="0" collapsed="false">
      <c r="A23" s="50" t="s">
        <v>551</v>
      </c>
    </row>
    <row r="24" customFormat="false" ht="13.5" hidden="false" customHeight="false" outlineLevel="0" collapsed="false">
      <c r="A24" s="50" t="s">
        <v>552</v>
      </c>
    </row>
    <row r="25" customFormat="false" ht="13.5" hidden="false" customHeight="false" outlineLevel="0" collapsed="false">
      <c r="A25" s="50" t="s">
        <v>553</v>
      </c>
    </row>
    <row r="26" customFormat="false" ht="13.5" hidden="false" customHeight="false" outlineLevel="0" collapsed="false">
      <c r="A26" s="50" t="s">
        <v>554</v>
      </c>
    </row>
    <row r="27" customFormat="false" ht="13.5" hidden="false" customHeight="false" outlineLevel="0" collapsed="false">
      <c r="A27" s="50" t="s">
        <v>555</v>
      </c>
    </row>
    <row r="28" customFormat="false" ht="13.5" hidden="false" customHeight="false" outlineLevel="0" collapsed="false">
      <c r="A28" s="50" t="s">
        <v>556</v>
      </c>
    </row>
    <row r="29" customFormat="false" ht="13.5" hidden="false" customHeight="false" outlineLevel="0" collapsed="false">
      <c r="A29" s="50" t="s">
        <v>557</v>
      </c>
    </row>
    <row r="30" customFormat="false" ht="13.5" hidden="false" customHeight="false" outlineLevel="0" collapsed="false">
      <c r="A30" s="50" t="s">
        <v>558</v>
      </c>
    </row>
    <row r="31" customFormat="false" ht="13.5" hidden="false" customHeight="false" outlineLevel="0" collapsed="false">
      <c r="A31" s="50" t="s">
        <v>559</v>
      </c>
    </row>
    <row r="32" customFormat="false" ht="13.5" hidden="false" customHeight="false" outlineLevel="0" collapsed="false">
      <c r="A32" s="50" t="s">
        <v>560</v>
      </c>
    </row>
    <row r="33" customFormat="false" ht="13.5" hidden="false" customHeight="false" outlineLevel="0" collapsed="false">
      <c r="A33" s="50" t="s">
        <v>561</v>
      </c>
    </row>
    <row r="34" customFormat="false" ht="13.5" hidden="false" customHeight="false" outlineLevel="0" collapsed="false">
      <c r="A34" s="50" t="s">
        <v>562</v>
      </c>
    </row>
    <row r="35" customFormat="false" ht="13.5" hidden="false" customHeight="false" outlineLevel="0" collapsed="false">
      <c r="A35" s="50" t="s">
        <v>563</v>
      </c>
    </row>
    <row r="36" customFormat="false" ht="13.5" hidden="false" customHeight="false" outlineLevel="0" collapsed="false">
      <c r="A36" s="50" t="s">
        <v>564</v>
      </c>
    </row>
    <row r="37" customFormat="false" ht="13.5" hidden="false" customHeight="false" outlineLevel="0" collapsed="false">
      <c r="A37" s="50" t="s">
        <v>565</v>
      </c>
    </row>
    <row r="38" customFormat="false" ht="13.5" hidden="false" customHeight="false" outlineLevel="0" collapsed="false">
      <c r="A38" s="50" t="s">
        <v>566</v>
      </c>
    </row>
    <row r="39" customFormat="false" ht="13.5" hidden="false" customHeight="false" outlineLevel="0" collapsed="false">
      <c r="A39" s="50" t="s">
        <v>567</v>
      </c>
    </row>
    <row r="40" customFormat="false" ht="13.5" hidden="false" customHeight="false" outlineLevel="0" collapsed="false">
      <c r="A40" s="50" t="s">
        <v>568</v>
      </c>
    </row>
    <row r="41" customFormat="false" ht="13.5" hidden="false" customHeight="false" outlineLevel="0" collapsed="false">
      <c r="A41" s="50" t="s">
        <v>569</v>
      </c>
    </row>
    <row r="42" customFormat="false" ht="13.5" hidden="false" customHeight="false" outlineLevel="0" collapsed="false">
      <c r="A42" s="50" t="s">
        <v>570</v>
      </c>
    </row>
    <row r="43" customFormat="false" ht="13.5" hidden="false" customHeight="false" outlineLevel="0" collapsed="false">
      <c r="A43" s="50" t="s">
        <v>571</v>
      </c>
    </row>
    <row r="44" customFormat="false" ht="13.5" hidden="false" customHeight="false" outlineLevel="0" collapsed="false">
      <c r="A44" s="50" t="s">
        <v>572</v>
      </c>
    </row>
    <row r="45" customFormat="false" ht="13.5" hidden="false" customHeight="false" outlineLevel="0" collapsed="false">
      <c r="A45" s="50" t="s">
        <v>573</v>
      </c>
    </row>
    <row r="46" customFormat="false" ht="13.5" hidden="false" customHeight="false" outlineLevel="0" collapsed="false">
      <c r="A46" s="50" t="s">
        <v>574</v>
      </c>
    </row>
    <row r="47" customFormat="false" ht="16.5" hidden="false" customHeight="false" outlineLevel="0" collapsed="false">
      <c r="A47" s="51" t="s">
        <v>575</v>
      </c>
    </row>
    <row r="48" customFormat="false" ht="13.5" hidden="false" customHeight="false" outlineLevel="0" collapsed="false">
      <c r="A48" s="50" t="s">
        <v>576</v>
      </c>
    </row>
    <row r="49" customFormat="false" ht="13.5" hidden="false" customHeight="false" outlineLevel="0" collapsed="false">
      <c r="A49" s="50" t="s">
        <v>577</v>
      </c>
    </row>
    <row r="50" customFormat="false" ht="13.5" hidden="false" customHeight="false" outlineLevel="0" collapsed="false">
      <c r="A50" s="50" t="s">
        <v>578</v>
      </c>
    </row>
    <row r="51" customFormat="false" ht="13.5" hidden="false" customHeight="false" outlineLevel="0" collapsed="false">
      <c r="A51" s="50" t="s">
        <v>579</v>
      </c>
    </row>
    <row r="52" customFormat="false" ht="13.5" hidden="false" customHeight="false" outlineLevel="0" collapsed="false">
      <c r="A52" s="50" t="s">
        <v>580</v>
      </c>
    </row>
    <row r="53" customFormat="false" ht="13.5" hidden="false" customHeight="false" outlineLevel="0" collapsed="false">
      <c r="A53" s="50" t="s">
        <v>581</v>
      </c>
    </row>
    <row r="54" customFormat="false" ht="13.5" hidden="false" customHeight="false" outlineLevel="0" collapsed="false">
      <c r="A54" s="50" t="s">
        <v>582</v>
      </c>
    </row>
    <row r="55" customFormat="false" ht="13.5" hidden="false" customHeight="false" outlineLevel="0" collapsed="false">
      <c r="A55" s="50" t="s">
        <v>583</v>
      </c>
    </row>
    <row r="56" customFormat="false" ht="13.5" hidden="false" customHeight="false" outlineLevel="0" collapsed="false">
      <c r="A56" s="50" t="s">
        <v>584</v>
      </c>
    </row>
    <row r="57" customFormat="false" ht="13.5" hidden="false" customHeight="false" outlineLevel="0" collapsed="false">
      <c r="A57" s="50" t="s">
        <v>585</v>
      </c>
    </row>
    <row r="58" customFormat="false" ht="13.5" hidden="false" customHeight="false" outlineLevel="0" collapsed="false">
      <c r="A58" s="50" t="s">
        <v>586</v>
      </c>
    </row>
    <row r="59" customFormat="false" ht="13.5" hidden="false" customHeight="false" outlineLevel="0" collapsed="false">
      <c r="A59" s="50" t="s">
        <v>587</v>
      </c>
    </row>
    <row r="60" customFormat="false" ht="13.5" hidden="false" customHeight="false" outlineLevel="0" collapsed="false">
      <c r="A60" s="50" t="s">
        <v>588</v>
      </c>
    </row>
    <row r="61" customFormat="false" ht="13.5" hidden="false" customHeight="false" outlineLevel="0" collapsed="false">
      <c r="A61" s="50" t="s">
        <v>589</v>
      </c>
    </row>
    <row r="62" customFormat="false" ht="13.5" hidden="false" customHeight="false" outlineLevel="0" collapsed="false">
      <c r="A62" s="50" t="s">
        <v>590</v>
      </c>
    </row>
    <row r="63" customFormat="false" ht="13.5" hidden="false" customHeight="false" outlineLevel="0" collapsed="false">
      <c r="A63" s="50" t="s">
        <v>591</v>
      </c>
    </row>
    <row r="64" customFormat="false" ht="13.5" hidden="false" customHeight="false" outlineLevel="0" collapsed="false">
      <c r="A64" s="50" t="s">
        <v>592</v>
      </c>
    </row>
    <row r="65" customFormat="false" ht="13.5" hidden="false" customHeight="false" outlineLevel="0" collapsed="false">
      <c r="A65" s="50" t="s">
        <v>593</v>
      </c>
    </row>
    <row r="66" customFormat="false" ht="13.5" hidden="false" customHeight="false" outlineLevel="0" collapsed="false">
      <c r="A66" s="50" t="s">
        <v>594</v>
      </c>
    </row>
    <row r="67" customFormat="false" ht="13.5" hidden="false" customHeight="false" outlineLevel="0" collapsed="false">
      <c r="A67" s="50" t="s">
        <v>595</v>
      </c>
    </row>
    <row r="68" customFormat="false" ht="13.5" hidden="false" customHeight="false" outlineLevel="0" collapsed="false">
      <c r="A68" s="50" t="s">
        <v>596</v>
      </c>
    </row>
    <row r="69" customFormat="false" ht="13.5" hidden="false" customHeight="false" outlineLevel="0" collapsed="false">
      <c r="A69" s="50" t="s">
        <v>597</v>
      </c>
    </row>
    <row r="70" customFormat="false" ht="13.5" hidden="false" customHeight="false" outlineLevel="0" collapsed="false">
      <c r="A70" s="50" t="s">
        <v>598</v>
      </c>
    </row>
    <row r="71" customFormat="false" ht="13.5" hidden="false" customHeight="false" outlineLevel="0" collapsed="false">
      <c r="A71" s="50" t="s">
        <v>599</v>
      </c>
    </row>
    <row r="72" customFormat="false" ht="13.5" hidden="false" customHeight="false" outlineLevel="0" collapsed="false">
      <c r="A72" s="50" t="s">
        <v>600</v>
      </c>
    </row>
    <row r="73" customFormat="false" ht="13.5" hidden="false" customHeight="false" outlineLevel="0" collapsed="false">
      <c r="A73" s="50" t="s">
        <v>601</v>
      </c>
    </row>
    <row r="74" customFormat="false" ht="13.5" hidden="false" customHeight="false" outlineLevel="0" collapsed="false">
      <c r="A74" s="50" t="s">
        <v>602</v>
      </c>
    </row>
    <row r="75" customFormat="false" ht="13.5" hidden="false" customHeight="false" outlineLevel="0" collapsed="false">
      <c r="A75" s="50" t="s">
        <v>603</v>
      </c>
    </row>
    <row r="76" customFormat="false" ht="13.5" hidden="false" customHeight="false" outlineLevel="0" collapsed="false">
      <c r="A76" s="50" t="s">
        <v>604</v>
      </c>
    </row>
    <row r="77" customFormat="false" ht="13.5" hidden="false" customHeight="false" outlineLevel="0" collapsed="false">
      <c r="A77" s="50" t="s">
        <v>605</v>
      </c>
    </row>
    <row r="78" customFormat="false" ht="13.5" hidden="false" customHeight="false" outlineLevel="0" collapsed="false">
      <c r="A78" s="50" t="s">
        <v>606</v>
      </c>
    </row>
    <row r="79" customFormat="false" ht="13.5" hidden="false" customHeight="false" outlineLevel="0" collapsed="false">
      <c r="A79" s="50" t="s">
        <v>607</v>
      </c>
    </row>
    <row r="80" customFormat="false" ht="13.5" hidden="false" customHeight="false" outlineLevel="0" collapsed="false">
      <c r="A80" s="50" t="s">
        <v>608</v>
      </c>
    </row>
    <row r="81" customFormat="false" ht="13.5" hidden="false" customHeight="false" outlineLevel="0" collapsed="false">
      <c r="A81" s="50" t="s">
        <v>609</v>
      </c>
    </row>
    <row r="82" customFormat="false" ht="13.5" hidden="false" customHeight="false" outlineLevel="0" collapsed="false">
      <c r="A82" s="50" t="s">
        <v>610</v>
      </c>
    </row>
    <row r="83" customFormat="false" ht="13.5" hidden="false" customHeight="false" outlineLevel="0" collapsed="false">
      <c r="A83" s="50" t="s">
        <v>611</v>
      </c>
    </row>
    <row r="84" customFormat="false" ht="13.5" hidden="false" customHeight="false" outlineLevel="0" collapsed="false">
      <c r="A84" s="50" t="s">
        <v>612</v>
      </c>
    </row>
    <row r="85" customFormat="false" ht="13.5" hidden="false" customHeight="false" outlineLevel="0" collapsed="false">
      <c r="A85" s="50" t="s">
        <v>613</v>
      </c>
    </row>
    <row r="86" customFormat="false" ht="13.5" hidden="false" customHeight="false" outlineLevel="0" collapsed="false">
      <c r="A86" s="50" t="s">
        <v>614</v>
      </c>
    </row>
    <row r="87" customFormat="false" ht="13.5" hidden="false" customHeight="false" outlineLevel="0" collapsed="false">
      <c r="A87" s="50" t="s">
        <v>615</v>
      </c>
    </row>
    <row r="88" customFormat="false" ht="13.5" hidden="false" customHeight="false" outlineLevel="0" collapsed="false">
      <c r="A88" s="50" t="s">
        <v>616</v>
      </c>
    </row>
    <row r="89" customFormat="false" ht="13.5" hidden="false" customHeight="false" outlineLevel="0" collapsed="false">
      <c r="A89" s="50" t="s">
        <v>617</v>
      </c>
    </row>
    <row r="90" customFormat="false" ht="13.5" hidden="false" customHeight="false" outlineLevel="0" collapsed="false">
      <c r="A90" s="50" t="s">
        <v>618</v>
      </c>
    </row>
    <row r="91" customFormat="false" ht="13.5" hidden="false" customHeight="false" outlineLevel="0" collapsed="false">
      <c r="A91" s="50" t="s">
        <v>619</v>
      </c>
    </row>
    <row r="92" customFormat="false" ht="13.5" hidden="false" customHeight="false" outlineLevel="0" collapsed="false">
      <c r="A92" s="50" t="s">
        <v>620</v>
      </c>
    </row>
    <row r="93" customFormat="false" ht="13.5" hidden="false" customHeight="false" outlineLevel="0" collapsed="false">
      <c r="A93" s="50" t="s">
        <v>621</v>
      </c>
    </row>
    <row r="94" customFormat="false" ht="13.5" hidden="false" customHeight="false" outlineLevel="0" collapsed="false">
      <c r="A94" s="50" t="s">
        <v>622</v>
      </c>
    </row>
    <row r="95" customFormat="false" ht="13.5" hidden="false" customHeight="false" outlineLevel="0" collapsed="false">
      <c r="A95" s="50" t="s">
        <v>623</v>
      </c>
    </row>
    <row r="96" customFormat="false" ht="13.5" hidden="false" customHeight="false" outlineLevel="0" collapsed="false">
      <c r="A96" s="50" t="s">
        <v>624</v>
      </c>
    </row>
    <row r="97" customFormat="false" ht="13.5" hidden="false" customHeight="false" outlineLevel="0" collapsed="false">
      <c r="A97" s="50" t="s">
        <v>625</v>
      </c>
    </row>
    <row r="98" customFormat="false" ht="13.5" hidden="false" customHeight="false" outlineLevel="0" collapsed="false">
      <c r="A98" s="50" t="s">
        <v>626</v>
      </c>
    </row>
    <row r="99" customFormat="false" ht="13.5" hidden="false" customHeight="false" outlineLevel="0" collapsed="false">
      <c r="A99" s="50" t="s">
        <v>627</v>
      </c>
    </row>
    <row r="100" customFormat="false" ht="13.5" hidden="false" customHeight="false" outlineLevel="0" collapsed="false">
      <c r="A100" s="50" t="s">
        <v>628</v>
      </c>
    </row>
    <row r="101" customFormat="false" ht="13.5" hidden="false" customHeight="false" outlineLevel="0" collapsed="false">
      <c r="A101" s="50" t="s">
        <v>629</v>
      </c>
    </row>
    <row r="102" customFormat="false" ht="13.5" hidden="false" customHeight="false" outlineLevel="0" collapsed="false">
      <c r="A102" s="50" t="s">
        <v>630</v>
      </c>
    </row>
    <row r="103" customFormat="false" ht="13.5" hidden="false" customHeight="false" outlineLevel="0" collapsed="false">
      <c r="A103" s="50" t="s">
        <v>631</v>
      </c>
    </row>
    <row r="104" customFormat="false" ht="13.5" hidden="false" customHeight="false" outlineLevel="0" collapsed="false">
      <c r="A104" s="50" t="s">
        <v>632</v>
      </c>
    </row>
    <row r="105" customFormat="false" ht="13.5" hidden="false" customHeight="false" outlineLevel="0" collapsed="false">
      <c r="A105" s="50" t="s">
        <v>633</v>
      </c>
    </row>
    <row r="106" customFormat="false" ht="13.5" hidden="false" customHeight="false" outlineLevel="0" collapsed="false">
      <c r="A106" s="50" t="s">
        <v>634</v>
      </c>
    </row>
    <row r="107" customFormat="false" ht="13.5" hidden="false" customHeight="false" outlineLevel="0" collapsed="false">
      <c r="A107" s="50" t="s">
        <v>635</v>
      </c>
    </row>
    <row r="108" customFormat="false" ht="13.5" hidden="false" customHeight="false" outlineLevel="0" collapsed="false">
      <c r="A108" s="50" t="s">
        <v>636</v>
      </c>
    </row>
    <row r="109" customFormat="false" ht="13.5" hidden="false" customHeight="false" outlineLevel="0" collapsed="false">
      <c r="A109" s="50" t="s">
        <v>637</v>
      </c>
    </row>
    <row r="110" customFormat="false" ht="13.5" hidden="false" customHeight="false" outlineLevel="0" collapsed="false">
      <c r="A110" s="50" t="s">
        <v>638</v>
      </c>
    </row>
    <row r="111" customFormat="false" ht="13.5" hidden="false" customHeight="false" outlineLevel="0" collapsed="false">
      <c r="A111" s="50" t="s">
        <v>639</v>
      </c>
    </row>
    <row r="112" customFormat="false" ht="13.5" hidden="false" customHeight="false" outlineLevel="0" collapsed="false">
      <c r="A112" s="50" t="s">
        <v>640</v>
      </c>
    </row>
    <row r="113" customFormat="false" ht="13.5" hidden="false" customHeight="false" outlineLevel="0" collapsed="false">
      <c r="A113" s="50" t="s">
        <v>641</v>
      </c>
    </row>
    <row r="114" customFormat="false" ht="13.5" hidden="false" customHeight="false" outlineLevel="0" collapsed="false">
      <c r="A114" s="50" t="s">
        <v>642</v>
      </c>
    </row>
    <row r="115" customFormat="false" ht="13.5" hidden="false" customHeight="false" outlineLevel="0" collapsed="false">
      <c r="A115" s="50" t="s">
        <v>643</v>
      </c>
    </row>
    <row r="116" customFormat="false" ht="13.5" hidden="false" customHeight="false" outlineLevel="0" collapsed="false">
      <c r="A116" s="50" t="s">
        <v>644</v>
      </c>
    </row>
    <row r="117" customFormat="false" ht="13.5" hidden="false" customHeight="false" outlineLevel="0" collapsed="false">
      <c r="A117" s="50" t="s">
        <v>645</v>
      </c>
    </row>
    <row r="118" customFormat="false" ht="13.5" hidden="false" customHeight="false" outlineLevel="0" collapsed="false">
      <c r="A118" s="50" t="s">
        <v>646</v>
      </c>
    </row>
    <row r="119" customFormat="false" ht="13.5" hidden="false" customHeight="false" outlineLevel="0" collapsed="false">
      <c r="A119" s="50" t="s">
        <v>647</v>
      </c>
    </row>
    <row r="120" customFormat="false" ht="13.5" hidden="false" customHeight="false" outlineLevel="0" collapsed="false">
      <c r="A120" s="50" t="s">
        <v>648</v>
      </c>
    </row>
    <row r="121" customFormat="false" ht="13.5" hidden="false" customHeight="false" outlineLevel="0" collapsed="false">
      <c r="A121" s="50" t="s">
        <v>649</v>
      </c>
    </row>
    <row r="122" customFormat="false" ht="13.5" hidden="false" customHeight="false" outlineLevel="0" collapsed="false">
      <c r="A122" s="50" t="s">
        <v>650</v>
      </c>
    </row>
    <row r="123" customFormat="false" ht="13.5" hidden="false" customHeight="false" outlineLevel="0" collapsed="false">
      <c r="A123" s="50" t="s">
        <v>651</v>
      </c>
    </row>
    <row r="124" customFormat="false" ht="13.5" hidden="false" customHeight="false" outlineLevel="0" collapsed="false">
      <c r="A124" s="50" t="s">
        <v>652</v>
      </c>
    </row>
    <row r="125" customFormat="false" ht="13.5" hidden="false" customHeight="false" outlineLevel="0" collapsed="false">
      <c r="A125" s="50" t="s">
        <v>653</v>
      </c>
    </row>
    <row r="126" customFormat="false" ht="13.5" hidden="false" customHeight="false" outlineLevel="0" collapsed="false">
      <c r="A126" s="50" t="s">
        <v>654</v>
      </c>
    </row>
    <row r="127" customFormat="false" ht="13.5" hidden="false" customHeight="false" outlineLevel="0" collapsed="false">
      <c r="A127" s="50" t="s">
        <v>655</v>
      </c>
    </row>
    <row r="128" customFormat="false" ht="13.5" hidden="false" customHeight="false" outlineLevel="0" collapsed="false">
      <c r="A128" s="50" t="s">
        <v>656</v>
      </c>
    </row>
    <row r="129" customFormat="false" ht="13.5" hidden="false" customHeight="false" outlineLevel="0" collapsed="false">
      <c r="A129" s="50" t="s">
        <v>657</v>
      </c>
    </row>
    <row r="130" customFormat="false" ht="13.5" hidden="false" customHeight="false" outlineLevel="0" collapsed="false">
      <c r="A130" s="50" t="s">
        <v>658</v>
      </c>
    </row>
    <row r="131" customFormat="false" ht="13.5" hidden="false" customHeight="false" outlineLevel="0" collapsed="false">
      <c r="A131" s="50" t="s">
        <v>659</v>
      </c>
    </row>
    <row r="132" customFormat="false" ht="13.5" hidden="false" customHeight="false" outlineLevel="0" collapsed="false">
      <c r="A132" s="50" t="s">
        <v>660</v>
      </c>
    </row>
    <row r="133" customFormat="false" ht="13.5" hidden="false" customHeight="false" outlineLevel="0" collapsed="false">
      <c r="A133" s="50" t="s">
        <v>661</v>
      </c>
    </row>
    <row r="134" customFormat="false" ht="13.5" hidden="false" customHeight="false" outlineLevel="0" collapsed="false">
      <c r="A134" s="50" t="s">
        <v>662</v>
      </c>
    </row>
    <row r="135" customFormat="false" ht="13.5" hidden="false" customHeight="false" outlineLevel="0" collapsed="false">
      <c r="A135" s="50" t="s">
        <v>663</v>
      </c>
    </row>
    <row r="136" customFormat="false" ht="13.5" hidden="false" customHeight="false" outlineLevel="0" collapsed="false">
      <c r="A136" s="50" t="s">
        <v>664</v>
      </c>
    </row>
    <row r="137" customFormat="false" ht="13.5" hidden="false" customHeight="false" outlineLevel="0" collapsed="false">
      <c r="A137" s="50" t="s">
        <v>665</v>
      </c>
    </row>
    <row r="138" customFormat="false" ht="13.5" hidden="false" customHeight="false" outlineLevel="0" collapsed="false">
      <c r="A138" s="50" t="s">
        <v>666</v>
      </c>
    </row>
    <row r="139" customFormat="false" ht="13.5" hidden="false" customHeight="false" outlineLevel="0" collapsed="false">
      <c r="A139" s="50" t="s">
        <v>667</v>
      </c>
    </row>
    <row r="140" customFormat="false" ht="13.5" hidden="false" customHeight="false" outlineLevel="0" collapsed="false">
      <c r="A140" s="50" t="s">
        <v>668</v>
      </c>
    </row>
    <row r="141" customFormat="false" ht="13.5" hidden="false" customHeight="false" outlineLevel="0" collapsed="false">
      <c r="A141" s="50" t="s">
        <v>669</v>
      </c>
    </row>
    <row r="142" customFormat="false" ht="13.5" hidden="false" customHeight="false" outlineLevel="0" collapsed="false">
      <c r="A142" s="50" t="s">
        <v>670</v>
      </c>
    </row>
    <row r="143" customFormat="false" ht="13.5" hidden="false" customHeight="false" outlineLevel="0" collapsed="false">
      <c r="A143" s="50" t="s">
        <v>671</v>
      </c>
    </row>
    <row r="144" customFormat="false" ht="13.5" hidden="false" customHeight="false" outlineLevel="0" collapsed="false">
      <c r="A144" s="50" t="s">
        <v>672</v>
      </c>
    </row>
    <row r="145" customFormat="false" ht="13.5" hidden="false" customHeight="false" outlineLevel="0" collapsed="false">
      <c r="A145" s="50" t="s">
        <v>673</v>
      </c>
    </row>
    <row r="146" customFormat="false" ht="13.5" hidden="false" customHeight="false" outlineLevel="0" collapsed="false">
      <c r="A146" s="50" t="s">
        <v>674</v>
      </c>
    </row>
    <row r="147" customFormat="false" ht="13.5" hidden="false" customHeight="false" outlineLevel="0" collapsed="false">
      <c r="A147" s="50" t="s">
        <v>675</v>
      </c>
    </row>
    <row r="148" customFormat="false" ht="13.5" hidden="false" customHeight="false" outlineLevel="0" collapsed="false">
      <c r="A148" s="50" t="s">
        <v>676</v>
      </c>
    </row>
    <row r="149" customFormat="false" ht="13.5" hidden="false" customHeight="false" outlineLevel="0" collapsed="false">
      <c r="A149" s="50" t="s">
        <v>677</v>
      </c>
    </row>
    <row r="150" customFormat="false" ht="13.5" hidden="false" customHeight="false" outlineLevel="0" collapsed="false">
      <c r="A150" s="50" t="s">
        <v>678</v>
      </c>
    </row>
    <row r="151" customFormat="false" ht="13.5" hidden="false" customHeight="false" outlineLevel="0" collapsed="false">
      <c r="A151" s="50" t="s">
        <v>679</v>
      </c>
    </row>
    <row r="152" customFormat="false" ht="13.5" hidden="false" customHeight="false" outlineLevel="0" collapsed="false">
      <c r="A152" s="50" t="s">
        <v>680</v>
      </c>
    </row>
    <row r="153" customFormat="false" ht="13.5" hidden="false" customHeight="false" outlineLevel="0" collapsed="false">
      <c r="A153" s="50" t="s">
        <v>681</v>
      </c>
    </row>
    <row r="154" customFormat="false" ht="13.5" hidden="false" customHeight="false" outlineLevel="0" collapsed="false">
      <c r="A154" s="50" t="s">
        <v>682</v>
      </c>
    </row>
    <row r="155" customFormat="false" ht="13.5" hidden="false" customHeight="false" outlineLevel="0" collapsed="false">
      <c r="A155" s="50" t="s">
        <v>683</v>
      </c>
    </row>
    <row r="156" customFormat="false" ht="13.5" hidden="false" customHeight="false" outlineLevel="0" collapsed="false">
      <c r="A156" s="50" t="s">
        <v>684</v>
      </c>
    </row>
    <row r="157" customFormat="false" ht="13.5" hidden="false" customHeight="false" outlineLevel="0" collapsed="false">
      <c r="A157" s="50" t="s">
        <v>685</v>
      </c>
    </row>
    <row r="158" customFormat="false" ht="13.5" hidden="false" customHeight="false" outlineLevel="0" collapsed="false">
      <c r="A158" s="50" t="s">
        <v>686</v>
      </c>
    </row>
    <row r="159" customFormat="false" ht="13.5" hidden="false" customHeight="false" outlineLevel="0" collapsed="false">
      <c r="A159" s="50" t="s">
        <v>687</v>
      </c>
    </row>
    <row r="160" customFormat="false" ht="13.5" hidden="false" customHeight="false" outlineLevel="0" collapsed="false">
      <c r="A160" s="50" t="s">
        <v>688</v>
      </c>
    </row>
    <row r="161" customFormat="false" ht="13.5" hidden="false" customHeight="false" outlineLevel="0" collapsed="false">
      <c r="A161" s="50" t="s">
        <v>689</v>
      </c>
    </row>
    <row r="162" customFormat="false" ht="13.5" hidden="false" customHeight="false" outlineLevel="0" collapsed="false">
      <c r="A162" s="50" t="s">
        <v>690</v>
      </c>
    </row>
    <row r="163" customFormat="false" ht="13.5" hidden="false" customHeight="false" outlineLevel="0" collapsed="false">
      <c r="A163" s="50" t="s">
        <v>691</v>
      </c>
    </row>
    <row r="164" customFormat="false" ht="13.5" hidden="false" customHeight="false" outlineLevel="0" collapsed="false">
      <c r="A164" s="50" t="s">
        <v>692</v>
      </c>
    </row>
    <row r="165" customFormat="false" ht="13.5" hidden="false" customHeight="false" outlineLevel="0" collapsed="false">
      <c r="A165" s="50" t="s">
        <v>693</v>
      </c>
    </row>
    <row r="166" customFormat="false" ht="13.5" hidden="false" customHeight="false" outlineLevel="0" collapsed="false">
      <c r="A166" s="50" t="s">
        <v>694</v>
      </c>
    </row>
    <row r="167" customFormat="false" ht="13.5" hidden="false" customHeight="false" outlineLevel="0" collapsed="false">
      <c r="A167" s="50" t="s">
        <v>695</v>
      </c>
    </row>
    <row r="168" customFormat="false" ht="13.5" hidden="false" customHeight="false" outlineLevel="0" collapsed="false">
      <c r="A168" s="50" t="s">
        <v>696</v>
      </c>
    </row>
    <row r="169" customFormat="false" ht="13.5" hidden="false" customHeight="false" outlineLevel="0" collapsed="false">
      <c r="A169" s="50" t="s">
        <v>697</v>
      </c>
    </row>
    <row r="170" customFormat="false" ht="13.5" hidden="false" customHeight="false" outlineLevel="0" collapsed="false">
      <c r="A170" s="50" t="s">
        <v>698</v>
      </c>
    </row>
    <row r="171" customFormat="false" ht="13.5" hidden="false" customHeight="false" outlineLevel="0" collapsed="false">
      <c r="A171" s="50" t="s">
        <v>699</v>
      </c>
    </row>
    <row r="172" customFormat="false" ht="13.5" hidden="false" customHeight="false" outlineLevel="0" collapsed="false">
      <c r="A172" s="50" t="s">
        <v>700</v>
      </c>
    </row>
    <row r="173" customFormat="false" ht="13.5" hidden="false" customHeight="false" outlineLevel="0" collapsed="false">
      <c r="A173" s="50" t="s">
        <v>701</v>
      </c>
    </row>
    <row r="174" customFormat="false" ht="13.5" hidden="false" customHeight="false" outlineLevel="0" collapsed="false">
      <c r="A174" s="50" t="s">
        <v>255</v>
      </c>
    </row>
    <row r="175" customFormat="false" ht="13.5" hidden="false" customHeight="false" outlineLevel="0" collapsed="false">
      <c r="A175" s="50" t="s">
        <v>702</v>
      </c>
    </row>
    <row r="176" customFormat="false" ht="13.5" hidden="false" customHeight="false" outlineLevel="0" collapsed="false">
      <c r="A176" s="50" t="s">
        <v>703</v>
      </c>
    </row>
    <row r="177" customFormat="false" ht="13.5" hidden="false" customHeight="false" outlineLevel="0" collapsed="false">
      <c r="A177" s="50" t="s">
        <v>704</v>
      </c>
    </row>
    <row r="178" customFormat="false" ht="13.5" hidden="false" customHeight="false" outlineLevel="0" collapsed="false">
      <c r="A178" s="50" t="s">
        <v>705</v>
      </c>
    </row>
    <row r="179" customFormat="false" ht="13.5" hidden="false" customHeight="false" outlineLevel="0" collapsed="false">
      <c r="A179" s="50" t="s">
        <v>706</v>
      </c>
    </row>
    <row r="180" customFormat="false" ht="13.5" hidden="false" customHeight="false" outlineLevel="0" collapsed="false">
      <c r="A180" s="50" t="s">
        <v>707</v>
      </c>
    </row>
    <row r="181" customFormat="false" ht="13.5" hidden="false" customHeight="false" outlineLevel="0" collapsed="false">
      <c r="A181" s="50" t="s">
        <v>708</v>
      </c>
    </row>
    <row r="182" customFormat="false" ht="13.5" hidden="false" customHeight="false" outlineLevel="0" collapsed="false">
      <c r="A182" s="50" t="s">
        <v>709</v>
      </c>
    </row>
    <row r="183" customFormat="false" ht="13.5" hidden="false" customHeight="false" outlineLevel="0" collapsed="false">
      <c r="A183" s="50" t="s">
        <v>710</v>
      </c>
    </row>
    <row r="184" customFormat="false" ht="13.5" hidden="false" customHeight="false" outlineLevel="0" collapsed="false">
      <c r="A184" s="50" t="s">
        <v>711</v>
      </c>
    </row>
    <row r="185" customFormat="false" ht="13.5" hidden="false" customHeight="false" outlineLevel="0" collapsed="false">
      <c r="A185" s="50" t="s">
        <v>712</v>
      </c>
    </row>
    <row r="186" customFormat="false" ht="13.5" hidden="false" customHeight="false" outlineLevel="0" collapsed="false">
      <c r="A186" s="50" t="s">
        <v>713</v>
      </c>
    </row>
    <row r="187" customFormat="false" ht="13.5" hidden="false" customHeight="false" outlineLevel="0" collapsed="false">
      <c r="A187" s="50" t="s">
        <v>714</v>
      </c>
    </row>
    <row r="188" customFormat="false" ht="13.5" hidden="false" customHeight="false" outlineLevel="0" collapsed="false">
      <c r="A188" s="50" t="s">
        <v>715</v>
      </c>
    </row>
    <row r="189" customFormat="false" ht="13.5" hidden="false" customHeight="false" outlineLevel="0" collapsed="false">
      <c r="A189" s="50" t="s">
        <v>716</v>
      </c>
    </row>
    <row r="190" customFormat="false" ht="13.5" hidden="false" customHeight="false" outlineLevel="0" collapsed="false">
      <c r="A190" s="50" t="s">
        <v>717</v>
      </c>
    </row>
    <row r="191" customFormat="false" ht="13.5" hidden="false" customHeight="false" outlineLevel="0" collapsed="false">
      <c r="A191" s="50" t="s">
        <v>718</v>
      </c>
    </row>
    <row r="192" customFormat="false" ht="13.5" hidden="false" customHeight="false" outlineLevel="0" collapsed="false">
      <c r="A192" s="50" t="s">
        <v>719</v>
      </c>
    </row>
    <row r="193" customFormat="false" ht="13.5" hidden="false" customHeight="false" outlineLevel="0" collapsed="false">
      <c r="A193" s="50" t="s">
        <v>720</v>
      </c>
    </row>
    <row r="194" customFormat="false" ht="13.5" hidden="false" customHeight="false" outlineLevel="0" collapsed="false">
      <c r="A194" s="50" t="s">
        <v>721</v>
      </c>
    </row>
    <row r="195" customFormat="false" ht="13.5" hidden="false" customHeight="false" outlineLevel="0" collapsed="false">
      <c r="A195" s="50" t="s">
        <v>722</v>
      </c>
    </row>
    <row r="196" customFormat="false" ht="16.5" hidden="false" customHeight="false" outlineLevel="0" collapsed="false">
      <c r="A196" s="51"/>
    </row>
    <row r="197" customFormat="false" ht="13.5" hidden="false" customHeight="false" outlineLevel="0" collapsed="false">
      <c r="A197" s="50" t="s">
        <v>723</v>
      </c>
    </row>
    <row r="198" customFormat="false" ht="16.5" hidden="false" customHeight="false" outlineLevel="0" collapsed="false">
      <c r="A198" s="51"/>
    </row>
    <row r="199" customFormat="false" ht="13.5" hidden="false" customHeight="false" outlineLevel="0" collapsed="false">
      <c r="A199" s="50" t="s">
        <v>724</v>
      </c>
    </row>
    <row r="200" customFormat="false" ht="13.5" hidden="false" customHeight="false" outlineLevel="0" collapsed="false">
      <c r="A200" s="50" t="s">
        <v>725</v>
      </c>
    </row>
    <row r="201" customFormat="false" ht="13.5" hidden="false" customHeight="false" outlineLevel="0" collapsed="false">
      <c r="A201" s="50" t="s">
        <v>726</v>
      </c>
    </row>
    <row r="202" customFormat="false" ht="13.5" hidden="false" customHeight="false" outlineLevel="0" collapsed="false">
      <c r="A202" s="50" t="s">
        <v>727</v>
      </c>
    </row>
    <row r="203" customFormat="false" ht="13.5" hidden="false" customHeight="false" outlineLevel="0" collapsed="false">
      <c r="A203" s="50" t="s">
        <v>728</v>
      </c>
    </row>
    <row r="204" customFormat="false" ht="13.5" hidden="false" customHeight="false" outlineLevel="0" collapsed="false">
      <c r="A204" s="50" t="s">
        <v>729</v>
      </c>
    </row>
    <row r="205" customFormat="false" ht="13.5" hidden="false" customHeight="false" outlineLevel="0" collapsed="false">
      <c r="A205" s="50" t="s">
        <v>730</v>
      </c>
    </row>
    <row r="206" customFormat="false" ht="13.5" hidden="false" customHeight="false" outlineLevel="0" collapsed="false">
      <c r="A206" s="50" t="s">
        <v>731</v>
      </c>
    </row>
    <row r="207" customFormat="false" ht="13.5" hidden="false" customHeight="false" outlineLevel="0" collapsed="false">
      <c r="A207" s="50" t="s">
        <v>732</v>
      </c>
    </row>
    <row r="208" customFormat="false" ht="13.5" hidden="false" customHeight="false" outlineLevel="0" collapsed="false">
      <c r="A208" s="50" t="s">
        <v>733</v>
      </c>
    </row>
    <row r="209" customFormat="false" ht="13.5" hidden="false" customHeight="false" outlineLevel="0" collapsed="false">
      <c r="A209" s="50" t="s">
        <v>734</v>
      </c>
    </row>
    <row r="210" customFormat="false" ht="13.5" hidden="false" customHeight="false" outlineLevel="0" collapsed="false">
      <c r="A210" s="50" t="s">
        <v>735</v>
      </c>
    </row>
    <row r="211" customFormat="false" ht="13.5" hidden="false" customHeight="false" outlineLevel="0" collapsed="false">
      <c r="A211" s="50" t="s">
        <v>736</v>
      </c>
    </row>
    <row r="212" customFormat="false" ht="13.5" hidden="false" customHeight="false" outlineLevel="0" collapsed="false">
      <c r="A212" s="50" t="s">
        <v>737</v>
      </c>
    </row>
    <row r="213" customFormat="false" ht="13.5" hidden="false" customHeight="false" outlineLevel="0" collapsed="false">
      <c r="A213" s="50" t="s">
        <v>738</v>
      </c>
    </row>
    <row r="214" customFormat="false" ht="13.5" hidden="false" customHeight="false" outlineLevel="0" collapsed="false">
      <c r="A214" s="50" t="s">
        <v>739</v>
      </c>
    </row>
    <row r="215" customFormat="false" ht="13.5" hidden="false" customHeight="false" outlineLevel="0" collapsed="false">
      <c r="A215" s="50" t="s">
        <v>740</v>
      </c>
    </row>
    <row r="216" customFormat="false" ht="13.5" hidden="false" customHeight="false" outlineLevel="0" collapsed="false">
      <c r="A216" s="50" t="s">
        <v>741</v>
      </c>
    </row>
    <row r="217" customFormat="false" ht="13.5" hidden="false" customHeight="false" outlineLevel="0" collapsed="false">
      <c r="A217" s="50" t="s">
        <v>742</v>
      </c>
    </row>
    <row r="218" customFormat="false" ht="13.5" hidden="false" customHeight="false" outlineLevel="0" collapsed="false">
      <c r="A218" s="50" t="s">
        <v>743</v>
      </c>
    </row>
    <row r="219" customFormat="false" ht="13.5" hidden="false" customHeight="false" outlineLevel="0" collapsed="false">
      <c r="A219" s="50" t="s">
        <v>744</v>
      </c>
    </row>
    <row r="220" customFormat="false" ht="13.5" hidden="false" customHeight="false" outlineLevel="0" collapsed="false">
      <c r="A220" s="50" t="s">
        <v>745</v>
      </c>
    </row>
    <row r="221" customFormat="false" ht="13.5" hidden="false" customHeight="false" outlineLevel="0" collapsed="false">
      <c r="A221" s="50" t="s">
        <v>746</v>
      </c>
    </row>
    <row r="222" customFormat="false" ht="13.5" hidden="false" customHeight="false" outlineLevel="0" collapsed="false">
      <c r="A222" s="50" t="s">
        <v>747</v>
      </c>
    </row>
    <row r="223" customFormat="false" ht="13.5" hidden="false" customHeight="false" outlineLevel="0" collapsed="false">
      <c r="A223" s="50" t="s">
        <v>748</v>
      </c>
    </row>
    <row r="224" customFormat="false" ht="13.5" hidden="false" customHeight="false" outlineLevel="0" collapsed="false">
      <c r="A224" s="50" t="s">
        <v>749</v>
      </c>
    </row>
    <row r="225" customFormat="false" ht="13.5" hidden="false" customHeight="false" outlineLevel="0" collapsed="false">
      <c r="A225" s="50" t="s">
        <v>750</v>
      </c>
    </row>
    <row r="226" customFormat="false" ht="13.5" hidden="false" customHeight="false" outlineLevel="0" collapsed="false">
      <c r="A226" s="50" t="s">
        <v>751</v>
      </c>
    </row>
    <row r="227" customFormat="false" ht="13.5" hidden="false" customHeight="false" outlineLevel="0" collapsed="false">
      <c r="A227" s="50" t="s">
        <v>752</v>
      </c>
    </row>
    <row r="228" customFormat="false" ht="13.5" hidden="false" customHeight="false" outlineLevel="0" collapsed="false">
      <c r="A228" s="50" t="s">
        <v>753</v>
      </c>
    </row>
    <row r="229" customFormat="false" ht="16.5" hidden="false" customHeight="false" outlineLevel="0" collapsed="false">
      <c r="A229" s="51"/>
    </row>
    <row r="230" customFormat="false" ht="13.5" hidden="false" customHeight="false" outlineLevel="0" collapsed="false">
      <c r="A230" s="50" t="s">
        <v>754</v>
      </c>
    </row>
    <row r="231" customFormat="false" ht="13.5" hidden="false" customHeight="false" outlineLevel="0" collapsed="false">
      <c r="A231" s="50" t="s">
        <v>755</v>
      </c>
    </row>
    <row r="232" customFormat="false" ht="13.5" hidden="false" customHeight="false" outlineLevel="0" collapsed="false">
      <c r="A232" s="50" t="s">
        <v>756</v>
      </c>
    </row>
    <row r="233" customFormat="false" ht="13.5" hidden="false" customHeight="false" outlineLevel="0" collapsed="false">
      <c r="A233" s="50" t="s">
        <v>757</v>
      </c>
    </row>
    <row r="234" customFormat="false" ht="13.5" hidden="false" customHeight="false" outlineLevel="0" collapsed="false">
      <c r="A234" s="50" t="s">
        <v>758</v>
      </c>
    </row>
    <row r="235" customFormat="false" ht="13.5" hidden="false" customHeight="false" outlineLevel="0" collapsed="false">
      <c r="A235" s="50" t="s">
        <v>759</v>
      </c>
    </row>
    <row r="236" customFormat="false" ht="13.5" hidden="false" customHeight="false" outlineLevel="0" collapsed="false">
      <c r="A236" s="50" t="s">
        <v>760</v>
      </c>
    </row>
    <row r="237" customFormat="false" ht="13.5" hidden="false" customHeight="false" outlineLevel="0" collapsed="false">
      <c r="A237" s="50" t="s">
        <v>761</v>
      </c>
    </row>
    <row r="238" customFormat="false" ht="13.5" hidden="false" customHeight="false" outlineLevel="0" collapsed="false">
      <c r="A238" s="50" t="s">
        <v>762</v>
      </c>
    </row>
    <row r="239" customFormat="false" ht="16.5" hidden="false" customHeight="false" outlineLevel="0" collapsed="false">
      <c r="A239" s="51"/>
    </row>
    <row r="240" customFormat="false" ht="13.5" hidden="false" customHeight="false" outlineLevel="0" collapsed="false">
      <c r="A240" s="50" t="s">
        <v>763</v>
      </c>
    </row>
    <row r="241" customFormat="false" ht="13.5" hidden="false" customHeight="false" outlineLevel="0" collapsed="false">
      <c r="A241" s="50" t="s">
        <v>764</v>
      </c>
    </row>
    <row r="242" customFormat="false" ht="13.5" hidden="false" customHeight="false" outlineLevel="0" collapsed="false">
      <c r="A242" s="50" t="s">
        <v>765</v>
      </c>
    </row>
    <row r="243" customFormat="false" ht="13.5" hidden="false" customHeight="false" outlineLevel="0" collapsed="false">
      <c r="A243" s="50" t="s">
        <v>766</v>
      </c>
    </row>
    <row r="244" customFormat="false" ht="13.5" hidden="false" customHeight="false" outlineLevel="0" collapsed="false">
      <c r="A244" s="50" t="s">
        <v>767</v>
      </c>
    </row>
    <row r="245" customFormat="false" ht="13.5" hidden="false" customHeight="false" outlineLevel="0" collapsed="false">
      <c r="A245" s="50" t="s">
        <v>768</v>
      </c>
    </row>
    <row r="246" customFormat="false" ht="16.5" hidden="false" customHeight="false" outlineLevel="0" collapsed="false">
      <c r="A246" s="51"/>
    </row>
    <row r="247" customFormat="false" ht="13.5" hidden="false" customHeight="false" outlineLevel="0" collapsed="false">
      <c r="A247" s="50" t="s">
        <v>769</v>
      </c>
    </row>
    <row r="248" customFormat="false" ht="13.5" hidden="false" customHeight="false" outlineLevel="0" collapsed="false">
      <c r="A248" s="50" t="s">
        <v>770</v>
      </c>
    </row>
    <row r="249" customFormat="false" ht="13.5" hidden="false" customHeight="false" outlineLevel="0" collapsed="false">
      <c r="A249" s="50" t="s">
        <v>771</v>
      </c>
    </row>
    <row r="250" customFormat="false" ht="13.5" hidden="false" customHeight="false" outlineLevel="0" collapsed="false">
      <c r="A250" s="50" t="s">
        <v>772</v>
      </c>
    </row>
    <row r="251" customFormat="false" ht="13.5" hidden="false" customHeight="false" outlineLevel="0" collapsed="false">
      <c r="A251" s="50" t="s">
        <v>773</v>
      </c>
    </row>
    <row r="252" customFormat="false" ht="13.5" hidden="false" customHeight="false" outlineLevel="0" collapsed="false">
      <c r="A252" s="50" t="s">
        <v>774</v>
      </c>
    </row>
    <row r="253" customFormat="false" ht="13.5" hidden="false" customHeight="false" outlineLevel="0" collapsed="false">
      <c r="A253" s="50" t="s">
        <v>775</v>
      </c>
    </row>
    <row r="254" customFormat="false" ht="16.5" hidden="false" customHeight="false" outlineLevel="0" collapsed="false">
      <c r="A254" s="51" t="s">
        <v>776</v>
      </c>
    </row>
    <row r="255" customFormat="false" ht="13.5" hidden="false" customHeight="false" outlineLevel="0" collapsed="false">
      <c r="A255" s="50" t="s">
        <v>777</v>
      </c>
    </row>
    <row r="256" customFormat="false" ht="13.5" hidden="false" customHeight="false" outlineLevel="0" collapsed="false">
      <c r="A256" s="50" t="s">
        <v>778</v>
      </c>
    </row>
    <row r="257" customFormat="false" ht="13.5" hidden="false" customHeight="false" outlineLevel="0" collapsed="false">
      <c r="A257" s="50" t="s">
        <v>779</v>
      </c>
    </row>
    <row r="258" customFormat="false" ht="16.5" hidden="false" customHeight="false" outlineLevel="0" collapsed="false">
      <c r="A258" s="51" t="s">
        <v>780</v>
      </c>
    </row>
    <row r="259" customFormat="false" ht="13.5" hidden="false" customHeight="false" outlineLevel="0" collapsed="false">
      <c r="A259" s="50" t="s">
        <v>781</v>
      </c>
    </row>
    <row r="260" customFormat="false" ht="16.5" hidden="false" customHeight="false" outlineLevel="0" collapsed="false">
      <c r="A260" s="51" t="s">
        <v>782</v>
      </c>
    </row>
    <row r="261" customFormat="false" ht="13.5" hidden="false" customHeight="false" outlineLevel="0" collapsed="false">
      <c r="A261" s="50" t="s">
        <v>783</v>
      </c>
    </row>
    <row r="262" customFormat="false" ht="13.5" hidden="false" customHeight="false" outlineLevel="0" collapsed="false">
      <c r="A262" s="50" t="s">
        <v>784</v>
      </c>
    </row>
    <row r="263" customFormat="false" ht="13.5" hidden="false" customHeight="false" outlineLevel="0" collapsed="false">
      <c r="A263" s="50" t="s">
        <v>785</v>
      </c>
    </row>
    <row r="264" customFormat="false" ht="13.5" hidden="false" customHeight="false" outlineLevel="0" collapsed="false">
      <c r="A264" s="50" t="s">
        <v>786</v>
      </c>
    </row>
    <row r="265" customFormat="false" ht="13.5" hidden="false" customHeight="false" outlineLevel="0" collapsed="false">
      <c r="A265" s="50" t="s">
        <v>787</v>
      </c>
    </row>
    <row r="266" customFormat="false" ht="13.5" hidden="false" customHeight="false" outlineLevel="0" collapsed="false">
      <c r="A266" s="50" t="s">
        <v>788</v>
      </c>
    </row>
    <row r="267" customFormat="false" ht="13.5" hidden="false" customHeight="false" outlineLevel="0" collapsed="false">
      <c r="A267" s="49" t="s">
        <v>789</v>
      </c>
    </row>
    <row r="268" customFormat="false" ht="13.5" hidden="false" customHeight="false" outlineLevel="0" collapsed="false">
      <c r="A268" s="50" t="s">
        <v>790</v>
      </c>
    </row>
    <row r="269" customFormat="false" ht="13.5" hidden="false" customHeight="false" outlineLevel="0" collapsed="false">
      <c r="A269" s="50" t="s">
        <v>791</v>
      </c>
    </row>
    <row r="270" customFormat="false" ht="13.5" hidden="false" customHeight="false" outlineLevel="0" collapsed="false">
      <c r="A270" s="50" t="s">
        <v>792</v>
      </c>
    </row>
    <row r="271" customFormat="false" ht="13.5" hidden="false" customHeight="false" outlineLevel="0" collapsed="false">
      <c r="A271" s="50" t="s">
        <v>793</v>
      </c>
    </row>
    <row r="272" customFormat="false" ht="13.5" hidden="false" customHeight="false" outlineLevel="0" collapsed="false">
      <c r="A272" s="50" t="s">
        <v>794</v>
      </c>
    </row>
    <row r="273" customFormat="false" ht="13.5" hidden="false" customHeight="false" outlineLevel="0" collapsed="false">
      <c r="A273" s="50" t="s">
        <v>795</v>
      </c>
    </row>
    <row r="274" customFormat="false" ht="13.5" hidden="false" customHeight="false" outlineLevel="0" collapsed="false">
      <c r="A274" s="50" t="s">
        <v>796</v>
      </c>
    </row>
    <row r="275" customFormat="false" ht="13.5" hidden="false" customHeight="false" outlineLevel="0" collapsed="false">
      <c r="A275" s="50" t="s">
        <v>797</v>
      </c>
    </row>
    <row r="276" customFormat="false" ht="13.5" hidden="false" customHeight="false" outlineLevel="0" collapsed="false">
      <c r="A276" s="50" t="s">
        <v>798</v>
      </c>
    </row>
    <row r="277" customFormat="false" ht="13.5" hidden="false" customHeight="false" outlineLevel="0" collapsed="false">
      <c r="A277" s="50" t="s">
        <v>799</v>
      </c>
    </row>
    <row r="278" customFormat="false" ht="13.5" hidden="false" customHeight="false" outlineLevel="0" collapsed="false">
      <c r="A278" s="50" t="s">
        <v>800</v>
      </c>
    </row>
    <row r="279" customFormat="false" ht="13.5" hidden="false" customHeight="false" outlineLevel="0" collapsed="false">
      <c r="A279" s="50" t="s">
        <v>801</v>
      </c>
    </row>
    <row r="280" customFormat="false" ht="13.5" hidden="false" customHeight="false" outlineLevel="0" collapsed="false">
      <c r="A280" s="50" t="s">
        <v>802</v>
      </c>
    </row>
    <row r="281" customFormat="false" ht="13.5" hidden="false" customHeight="false" outlineLevel="0" collapsed="false">
      <c r="A281" s="50" t="s">
        <v>803</v>
      </c>
    </row>
    <row r="282" customFormat="false" ht="13.5" hidden="false" customHeight="false" outlineLevel="0" collapsed="false">
      <c r="A282" s="50" t="s">
        <v>804</v>
      </c>
    </row>
    <row r="283" customFormat="false" ht="13.5" hidden="false" customHeight="false" outlineLevel="0" collapsed="false">
      <c r="A283" s="50" t="s">
        <v>805</v>
      </c>
    </row>
    <row r="284" customFormat="false" ht="13.5" hidden="false" customHeight="false" outlineLevel="0" collapsed="false">
      <c r="A284" s="50" t="s">
        <v>806</v>
      </c>
    </row>
    <row r="285" customFormat="false" ht="13.5" hidden="false" customHeight="false" outlineLevel="0" collapsed="false">
      <c r="A285" s="50" t="s">
        <v>807</v>
      </c>
    </row>
    <row r="286" customFormat="false" ht="13.5" hidden="false" customHeight="false" outlineLevel="0" collapsed="false">
      <c r="A286" s="50" t="s">
        <v>808</v>
      </c>
    </row>
    <row r="287" customFormat="false" ht="13.5" hidden="false" customHeight="false" outlineLevel="0" collapsed="false">
      <c r="A287" s="50" t="s">
        <v>809</v>
      </c>
    </row>
    <row r="288" customFormat="false" ht="13.5" hidden="false" customHeight="false" outlineLevel="0" collapsed="false">
      <c r="A288" s="50" t="s">
        <v>810</v>
      </c>
    </row>
    <row r="289" customFormat="false" ht="13.5" hidden="false" customHeight="false" outlineLevel="0" collapsed="false">
      <c r="A289" s="50" t="s">
        <v>811</v>
      </c>
    </row>
    <row r="290" customFormat="false" ht="13.5" hidden="false" customHeight="false" outlineLevel="0" collapsed="false">
      <c r="A290" s="50" t="s">
        <v>812</v>
      </c>
    </row>
    <row r="291" customFormat="false" ht="13.5" hidden="false" customHeight="false" outlineLevel="0" collapsed="false">
      <c r="A291" s="50" t="s">
        <v>813</v>
      </c>
    </row>
    <row r="292" customFormat="false" ht="13.5" hidden="false" customHeight="false" outlineLevel="0" collapsed="false">
      <c r="A292" s="50" t="s">
        <v>814</v>
      </c>
    </row>
    <row r="293" customFormat="false" ht="13.5" hidden="false" customHeight="false" outlineLevel="0" collapsed="false">
      <c r="A293" s="50" t="s">
        <v>815</v>
      </c>
    </row>
    <row r="294" customFormat="false" ht="13.5" hidden="false" customHeight="false" outlineLevel="0" collapsed="false">
      <c r="A294" s="50" t="s">
        <v>816</v>
      </c>
    </row>
    <row r="295" customFormat="false" ht="13.5" hidden="false" customHeight="false" outlineLevel="0" collapsed="false">
      <c r="A295" s="50" t="s">
        <v>817</v>
      </c>
    </row>
    <row r="296" customFormat="false" ht="12.75" hidden="false" customHeight="false" outlineLevel="0" collapsed="false">
      <c r="A296" s="0" t="s">
        <v>818</v>
      </c>
    </row>
    <row r="297" customFormat="false" ht="12.75" hidden="false" customHeight="false" outlineLevel="0" collapsed="false">
      <c r="A297" s="0" t="s">
        <v>819</v>
      </c>
    </row>
    <row r="298" customFormat="false" ht="12.75" hidden="false" customHeight="false" outlineLevel="0" collapsed="false">
      <c r="A298" s="0" t="s">
        <v>820</v>
      </c>
    </row>
  </sheetData>
  <hyperlinks>
    <hyperlink ref="A1" r:id="rId1" display="abeldar"/>
    <hyperlink ref="A2" r:id="rId2" display="acerrar"/>
    <hyperlink ref="A3" r:id="rId3" display="acertar"/>
    <hyperlink ref="A4" r:id="rId4" display="acimentar"/>
    <hyperlink ref="A5" r:id="rId5" display="acimentarse"/>
    <hyperlink ref="A6" r:id="rId6" display="acrecentar"/>
    <hyperlink ref="A7" r:id="rId7" display="adestrar"/>
    <hyperlink ref="A8" r:id="rId8" display="albeldar"/>
    <hyperlink ref="A9" r:id="rId9" display="alebrar"/>
    <hyperlink ref="A10" r:id="rId10" display="alebrarse"/>
    <hyperlink ref="A11" r:id="rId11" display="alentar"/>
    <hyperlink ref="A12" r:id="rId12" display="aliquebrar"/>
    <hyperlink ref="A13" r:id="rId13" display="amelar"/>
    <hyperlink ref="A14" r:id="rId14" display="amentar"/>
    <hyperlink ref="A15" r:id="rId15" display="aneblar"/>
    <hyperlink ref="A16" r:id="rId16" display="apacentar"/>
    <hyperlink ref="A17" r:id="rId17" display="apernar"/>
    <hyperlink ref="A18" r:id="rId18" display="apretar"/>
    <hyperlink ref="A19" r:id="rId19" display="arrendar"/>
    <hyperlink ref="A20" r:id="rId20" display="asentar"/>
    <hyperlink ref="A21" r:id="rId21" display="aserrar"/>
    <hyperlink ref="A22" r:id="rId22" display="aspaventar"/>
    <hyperlink ref="A23" r:id="rId23" display="atesar"/>
    <hyperlink ref="A24" r:id="rId24" display="atravesar"/>
    <hyperlink ref="A25" r:id="rId25" display="avalentar"/>
    <hyperlink ref="A26" r:id="rId26" display="aventar"/>
    <hyperlink ref="A27" r:id="rId27" display="beldar"/>
    <hyperlink ref="A28" r:id="rId28" display="calentar"/>
    <hyperlink ref="A29" r:id="rId29" display="cerrar"/>
    <hyperlink ref="A30" r:id="rId30" display="cimentar"/>
    <hyperlink ref="A31" r:id="rId31" display="coarrendar"/>
    <hyperlink ref="A32" r:id="rId32" display="complementar"/>
    <hyperlink ref="A33" r:id="rId33" display="concertar"/>
    <hyperlink ref="A34" r:id="rId34" display="condimentar"/>
    <hyperlink ref="A35" r:id="rId35" display="confesar"/>
    <hyperlink ref="A36" r:id="rId36" display="contramanifestar"/>
    <hyperlink ref="A37" r:id="rId37" display="decentar"/>
    <hyperlink ref="A38" r:id="rId38" display="dentar"/>
    <hyperlink ref="A39" r:id="rId39" display="desacertar"/>
    <hyperlink ref="A40" r:id="rId40" display="desaferrar"/>
    <hyperlink ref="A41" r:id="rId41" display="desalentar"/>
    <hyperlink ref="A42" r:id="rId42" display="desapretar"/>
    <hyperlink ref="A43" r:id="rId43" display="desarrendar"/>
    <hyperlink ref="A44" r:id="rId44" display="desasentar"/>
    <hyperlink ref="A45" r:id="rId45" display="desatentar"/>
    <hyperlink ref="A46" r:id="rId46" display="desaterrar"/>
    <hyperlink ref="A48" r:id="rId47" display="descalentarse"/>
    <hyperlink ref="A49" r:id="rId48" display="descerrar"/>
    <hyperlink ref="A50" r:id="rId49" display="descimentar"/>
    <hyperlink ref="A51" r:id="rId50" display="desconcertar"/>
    <hyperlink ref="A52" r:id="rId51" display="desdentar"/>
    <hyperlink ref="A53" r:id="rId52" display="desempedrar"/>
    <hyperlink ref="A54" r:id="rId53" display="desencerrar"/>
    <hyperlink ref="A55" r:id="rId54" display="desenterrar"/>
    <hyperlink ref="A56" r:id="rId55" display="desgobernar"/>
    <hyperlink ref="A57" r:id="rId56" display="deshelar"/>
    <hyperlink ref="A58" r:id="rId57" display="desherbar"/>
    <hyperlink ref="A59" r:id="rId58" display="desherrar"/>
    <hyperlink ref="A60" r:id="rId59" display="desinvernar"/>
    <hyperlink ref="A61" r:id="rId60" display="deslendrar"/>
    <hyperlink ref="A62" r:id="rId61" display="desmelar"/>
    <hyperlink ref="A63" r:id="rId62" display="desmembrar"/>
    <hyperlink ref="A64" r:id="rId63" display="despedrar"/>
    <hyperlink ref="A65" r:id="rId64" display="despernar"/>
    <hyperlink ref="A66" r:id="rId65" display="despertar"/>
    <hyperlink ref="A67" r:id="rId66" display="despertarse"/>
    <hyperlink ref="A68" r:id="rId67" display="desquebrar"/>
    <hyperlink ref="A69" r:id="rId68" display="destentar"/>
    <hyperlink ref="A70" r:id="rId69" display="desterrar"/>
    <hyperlink ref="A71" r:id="rId70" display="desventar"/>
    <hyperlink ref="A72" r:id="rId71" display="dezmar"/>
    <hyperlink ref="A73" r:id="rId72" display="dismembrar"/>
    <hyperlink ref="A74" r:id="rId73" display="dispertar"/>
    <hyperlink ref="A75" r:id="rId74" display="emparentar"/>
    <hyperlink ref="A76" r:id="rId75" display="empedrar"/>
    <hyperlink ref="A77" r:id="rId76" display="encentar"/>
    <hyperlink ref="A78" r:id="rId77" display="encerrar"/>
    <hyperlink ref="A79" r:id="rId78" display="encomendar"/>
    <hyperlink ref="A80" r:id="rId79" display="encubertar"/>
    <hyperlink ref="A81" r:id="rId80" display="endentar"/>
    <hyperlink ref="A82" r:id="rId81" display="enhestar"/>
    <hyperlink ref="A83" r:id="rId82" display="enmelar"/>
    <hyperlink ref="A84" r:id="rId83" display="enmendar"/>
    <hyperlink ref="A85" r:id="rId84" display="ensangrentar"/>
    <hyperlink ref="A86" r:id="rId85" display="ensarmentar"/>
    <hyperlink ref="A87" r:id="rId86" display="enterrar"/>
    <hyperlink ref="A88" r:id="rId87" display="entesar"/>
    <hyperlink ref="A89" r:id="rId88" display="entrecerrar"/>
    <hyperlink ref="A90" r:id="rId89" display="entrepernar"/>
    <hyperlink ref="A91" r:id="rId90" display="envernar"/>
    <hyperlink ref="A92" r:id="rId91" display="escarmentar"/>
    <hyperlink ref="A93" r:id="rId92" display="femar"/>
    <hyperlink ref="A94" r:id="rId93" display="ferrar"/>
    <hyperlink ref="A95" r:id="rId94" display="gobernar"/>
    <hyperlink ref="A96" r:id="rId95" display="hacendar"/>
    <hyperlink ref="A97" r:id="rId96" display="helar"/>
    <hyperlink ref="A98" r:id="rId97" display="herbar"/>
    <hyperlink ref="A99" r:id="rId98" display="herrar"/>
    <hyperlink ref="A100" r:id="rId99" display="herventar"/>
    <hyperlink ref="A101" r:id="rId100" display="incensar"/>
    <hyperlink ref="A102" r:id="rId101" display="infernar"/>
    <hyperlink ref="A103" r:id="rId102" display="inhestar"/>
    <hyperlink ref="A104" r:id="rId103" display="invernar"/>
    <hyperlink ref="A105" r:id="rId104" display="jamerdar"/>
    <hyperlink ref="A106" r:id="rId105" display="manifestar"/>
    <hyperlink ref="A107" r:id="rId106" display="melar"/>
    <hyperlink ref="A108" r:id="rId107" display="mentar"/>
    <hyperlink ref="A109" r:id="rId108" display="merendar"/>
    <hyperlink ref="A110" r:id="rId109" display="nevar"/>
    <hyperlink ref="A111" r:id="rId110" display="patiquebrar"/>
    <hyperlink ref="A112" r:id="rId111" display="pensar"/>
    <hyperlink ref="A113" r:id="rId112" display="perniquebrar"/>
    <hyperlink ref="A114" r:id="rId113" display="pigmentar"/>
    <hyperlink ref="A115" r:id="rId114" display="quebrar"/>
    <hyperlink ref="A116" r:id="rId115" display="reapretar"/>
    <hyperlink ref="A117" r:id="rId116" display="reaventar"/>
    <hyperlink ref="A118" r:id="rId117" display="recalentar"/>
    <hyperlink ref="A119" r:id="rId118" display="recentar"/>
    <hyperlink ref="A120" r:id="rId119" display="recomendar"/>
    <hyperlink ref="A121" r:id="rId120" display="regimentar"/>
    <hyperlink ref="A122" r:id="rId121" display="reherrar"/>
    <hyperlink ref="A123" r:id="rId122" display="remembrar"/>
    <hyperlink ref="A124" r:id="rId123" display="remendar"/>
    <hyperlink ref="A125" r:id="rId124" display="repensar"/>
    <hyperlink ref="A126" r:id="rId125" display="requebrar"/>
    <hyperlink ref="A127" r:id="rId126" display="resembrar"/>
    <hyperlink ref="A128" r:id="rId127" display="resquebrar"/>
    <hyperlink ref="A129" r:id="rId128" display="retemblar"/>
    <hyperlink ref="A130" r:id="rId129" display="retentar"/>
    <hyperlink ref="A131" r:id="rId130" display="reventar"/>
    <hyperlink ref="A132" r:id="rId131" display="rusentar"/>
    <hyperlink ref="A133" r:id="rId132" display="salpimentar"/>
    <hyperlink ref="A134" r:id="rId133" display="sarmentar"/>
    <hyperlink ref="A135" r:id="rId134" display="segmentar"/>
    <hyperlink ref="A136" r:id="rId135" display="sembrar"/>
    <hyperlink ref="A137" r:id="rId136" display="sementar"/>
    <hyperlink ref="A138" r:id="rId137" display="sentar"/>
    <hyperlink ref="A139" r:id="rId138" display="sentarse"/>
    <hyperlink ref="A140" r:id="rId139" display="serrar"/>
    <hyperlink ref="A141" r:id="rId140" display="sobrecalentar"/>
    <hyperlink ref="A142" r:id="rId141" display="sobresembrar"/>
    <hyperlink ref="A143" r:id="rId142" display="soterrar"/>
    <hyperlink ref="A144" r:id="rId143" display="subarrendar"/>
    <hyperlink ref="A145" r:id="rId144" display="temblar"/>
    <hyperlink ref="A146" r:id="rId145" display="tentar"/>
    <hyperlink ref="A147" r:id="rId146" display="travesar"/>
    <hyperlink ref="A148" r:id="rId147" display="accender"/>
    <hyperlink ref="A149" r:id="rId148" display="ascender"/>
    <hyperlink ref="A150" r:id="rId149" display="atender"/>
    <hyperlink ref="A151" r:id="rId150" display="cerner"/>
    <hyperlink ref="A152" r:id="rId151" display="coextender"/>
    <hyperlink ref="A153" r:id="rId152" display="coextenderse"/>
    <hyperlink ref="A154" r:id="rId153" display="condecender"/>
    <hyperlink ref="A155" r:id="rId154" display="condescencer"/>
    <hyperlink ref="A156" r:id="rId155" display="contender"/>
    <hyperlink ref="A157" r:id="rId156" display="defender"/>
    <hyperlink ref="A158" r:id="rId157" display="desatender"/>
    <hyperlink ref="A159" r:id="rId158" display="descender"/>
    <hyperlink ref="A160" r:id="rId159" display="desentender"/>
    <hyperlink ref="A161" r:id="rId160" display="desentenderse"/>
    <hyperlink ref="A162" r:id="rId161" display="destender"/>
    <hyperlink ref="A163" r:id="rId162" display="distender"/>
    <hyperlink ref="A164" r:id="rId163" display="encender"/>
    <hyperlink ref="A165" r:id="rId164" display="entender"/>
    <hyperlink ref="A166" r:id="rId165" display="entrehender"/>
    <hyperlink ref="A167" r:id="rId166" display="extender"/>
    <hyperlink ref="A168" r:id="rId167" display="feder"/>
    <hyperlink ref="A169" r:id="rId168" display="heder"/>
    <hyperlink ref="A170" r:id="rId169" display="hender"/>
    <hyperlink ref="A171" r:id="rId170" display="jentender"/>
    <hyperlink ref="A172" r:id="rId171" display="malentender"/>
    <hyperlink ref="A173" r:id="rId172" display="perder"/>
    <hyperlink ref="A175" r:id="rId173" display="rehender"/>
    <hyperlink ref="A176" r:id="rId174" display="reverter"/>
    <hyperlink ref="A177" r:id="rId175" display="sobreentender"/>
    <hyperlink ref="A178" r:id="rId176" display="sobrentender"/>
    <hyperlink ref="A179" r:id="rId177" display="sobreverter"/>
    <hyperlink ref="A180" r:id="rId178" display="sobreverterse"/>
    <hyperlink ref="A181" r:id="rId179" display="subentender"/>
    <hyperlink ref="A182" r:id="rId180" display="subtender"/>
    <hyperlink ref="A183" r:id="rId181" display="superentender"/>
    <hyperlink ref="A184" r:id="rId182" display="tender"/>
    <hyperlink ref="A185" r:id="rId183" display="transcender"/>
    <hyperlink ref="A186" r:id="rId184" display="trascender"/>
    <hyperlink ref="A187" r:id="rId185" display="trasverter"/>
    <hyperlink ref="A188" r:id="rId186" display="verter"/>
    <hyperlink ref="A189" r:id="rId187" display="adherir"/>
    <hyperlink ref="A190" r:id="rId188" display="advertir"/>
    <hyperlink ref="A191" r:id="rId189" display="aferir"/>
    <hyperlink ref="A192" r:id="rId190" display="aherir"/>
    <hyperlink ref="A193" r:id="rId191" display="anteferir"/>
    <hyperlink ref="A194" r:id="rId192" display="arrepentir"/>
    <hyperlink ref="A195" r:id="rId193" display="arrepentirse"/>
    <hyperlink ref="A197" r:id="rId194" display="asentir"/>
    <hyperlink ref="A199" r:id="rId195" display="circunferir"/>
    <hyperlink ref="A200" r:id="rId196" display="conferir"/>
    <hyperlink ref="A201" r:id="rId197" display="consentir"/>
    <hyperlink ref="A202" r:id="rId198" display="controvertir"/>
    <hyperlink ref="A203" r:id="rId199" display="convertir"/>
    <hyperlink ref="A204" r:id="rId200" display="deferir"/>
    <hyperlink ref="A205" r:id="rId201" display="desadvertir"/>
    <hyperlink ref="A206" r:id="rId202" display="desconsentir"/>
    <hyperlink ref="A207" r:id="rId203" display="desconvertir"/>
    <hyperlink ref="A208" r:id="rId204" display="desmentir"/>
    <hyperlink ref="A209" r:id="rId205" display="diferir"/>
    <hyperlink ref="A210" r:id="rId206" display="digerir"/>
    <hyperlink ref="A211" r:id="rId207" display="disentir"/>
    <hyperlink ref="A212" r:id="rId208" display="divertir"/>
    <hyperlink ref="A213" r:id="rId209" display="engerir"/>
    <hyperlink ref="A214" r:id="rId210" display="enjerir"/>
    <hyperlink ref="A215" r:id="rId211" display="enserir"/>
    <hyperlink ref="A216" r:id="rId212" display="entregerir"/>
    <hyperlink ref="A217" r:id="rId213" display="facerir"/>
    <hyperlink ref="A218" r:id="rId214" display="fazferir"/>
    <hyperlink ref="A219" r:id="rId215" display="ferir"/>
    <hyperlink ref="A220" r:id="rId216" display="fervir"/>
    <hyperlink ref="A221" r:id="rId217" display="hacerir"/>
    <hyperlink ref="A222" r:id="rId218" display="herir"/>
    <hyperlink ref="A223" r:id="rId219" display="hervir"/>
    <hyperlink ref="A224" r:id="rId220" display="impertir"/>
    <hyperlink ref="A225" r:id="rId221" display="inferir"/>
    <hyperlink ref="A226" r:id="rId222" display="ingerir"/>
    <hyperlink ref="A227" r:id="rId223" display="injerir"/>
    <hyperlink ref="A228" r:id="rId224" display="inquerir"/>
    <hyperlink ref="A230" r:id="rId225" display="inserir"/>
    <hyperlink ref="A231" r:id="rId226" display="interferir"/>
    <hyperlink ref="A232" r:id="rId227" display="interserir"/>
    <hyperlink ref="A233" r:id="rId228" display="intervertir"/>
    <hyperlink ref="A234" r:id="rId229" display="invertir"/>
    <hyperlink ref="A235" r:id="rId230" display="maherir"/>
    <hyperlink ref="A236" r:id="rId231" display="malherir"/>
    <hyperlink ref="A237" r:id="rId232" display="manferir"/>
    <hyperlink ref="A238" r:id="rId233" display="mentir"/>
    <hyperlink ref="A240" r:id="rId234" display="pervertir"/>
    <hyperlink ref="A241" r:id="rId235" display="pesquerir"/>
    <hyperlink ref="A242" r:id="rId236" display="preferir"/>
    <hyperlink ref="A243" r:id="rId237" display="presentir"/>
    <hyperlink ref="A244" r:id="rId238" display="preterir"/>
    <hyperlink ref="A245" r:id="rId239" display="proferir"/>
    <hyperlink ref="A247" r:id="rId240" display="reconvertir"/>
    <hyperlink ref="A248" r:id="rId241" display="referir"/>
    <hyperlink ref="A249" r:id="rId242" display="reherir"/>
    <hyperlink ref="A250" r:id="rId243" display="rehervir"/>
    <hyperlink ref="A251" r:id="rId244" display="repentir"/>
    <hyperlink ref="A252" r:id="rId245" display="repentirse"/>
    <hyperlink ref="A253" r:id="rId246" display="requerir"/>
    <hyperlink ref="A255" r:id="rId247" display="resentir"/>
    <hyperlink ref="A256" r:id="rId248" display="resentirse"/>
    <hyperlink ref="A257" r:id="rId249" display="revertir"/>
    <hyperlink ref="A259" r:id="rId250" display="sentir"/>
    <hyperlink ref="A261" r:id="rId251" display="subvertir"/>
    <hyperlink ref="A262" r:id="rId252" display="sugerir"/>
    <hyperlink ref="A263" r:id="rId253" display="suvertir"/>
    <hyperlink ref="A264" r:id="rId254" display="transferir"/>
    <hyperlink ref="A265" r:id="rId255" display="trasferir"/>
    <hyperlink ref="A266" r:id="rId256" display="zaherir"/>
    <hyperlink ref="A267" r:id="rId257" display="abnegar"/>
    <hyperlink ref="A268" r:id="rId258" display="aplegar"/>
    <hyperlink ref="A269" r:id="rId259" display="asosegar"/>
    <hyperlink ref="A270" r:id="rId260" display="cegar"/>
    <hyperlink ref="A271" r:id="rId261" display="denegar"/>
    <hyperlink ref="A272" r:id="rId262" display="derrenegar"/>
    <hyperlink ref="A273" r:id="rId263" display="derrengar"/>
    <hyperlink ref="A274" r:id="rId264" display="desasosegar"/>
    <hyperlink ref="A275" r:id="rId265" display="desnegar"/>
    <hyperlink ref="A276" r:id="rId266" display="desnevar"/>
    <hyperlink ref="A277" r:id="rId267" display="desosegar"/>
    <hyperlink ref="A278" r:id="rId268" display="estregar"/>
    <hyperlink ref="A279" r:id="rId269" display="fregar"/>
    <hyperlink ref="A280" r:id="rId270" display="negar"/>
    <hyperlink ref="A281" r:id="rId271" display="plegar"/>
    <hyperlink ref="A282" r:id="rId272" display="refregar"/>
    <hyperlink ref="A283" r:id="rId273" display="regar"/>
    <hyperlink ref="A284" r:id="rId274" display="renegar"/>
    <hyperlink ref="A285" r:id="rId275" display="replegar"/>
    <hyperlink ref="A286" r:id="rId276" display="resegar"/>
    <hyperlink ref="A287" r:id="rId277" display="restregar"/>
    <hyperlink ref="A288" r:id="rId278" display="segar"/>
    <hyperlink ref="A289" r:id="rId279" display="sofregar"/>
    <hyperlink ref="A290" r:id="rId280" display="soregar"/>
    <hyperlink ref="A291" r:id="rId281" display="sorregar"/>
    <hyperlink ref="A292" r:id="rId282" display="sosegar"/>
    <hyperlink ref="A293" r:id="rId283" display="transfregar"/>
    <hyperlink ref="A294" r:id="rId284" display="trasegar"/>
    <hyperlink ref="A295" r:id="rId285" display="trasfregar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7T17:30:47Z</dcterms:created>
  <dc:creator>Gregory Bontrager</dc:creator>
  <dc:description/>
  <dc:language>en-US</dc:language>
  <cp:lastModifiedBy>Gregory H. Bontrager</cp:lastModifiedBy>
  <cp:lastPrinted>2005-09-06T01:53:23Z</cp:lastPrinted>
  <dcterms:modified xsi:type="dcterms:W3CDTF">2007-03-25T08:19:14Z</dcterms:modified>
  <cp:revision>0</cp:revision>
  <dc:subject/>
  <dc:title/>
</cp:coreProperties>
</file>